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" sheetId="1" state="visible" r:id="rId2"/>
    <sheet name="2 курс" sheetId="2" state="visible" r:id="rId3"/>
    <sheet name="3 кур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32">
  <si>
    <t xml:space="preserve">Календарный график 1 год обучения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05.09-11.09</t>
  </si>
  <si>
    <t xml:space="preserve">сентябрь</t>
  </si>
  <si>
    <t xml:space="preserve">26.09-02.10</t>
  </si>
  <si>
    <t xml:space="preserve">октябрь</t>
  </si>
  <si>
    <t xml:space="preserve">31.10-06.11</t>
  </si>
  <si>
    <t xml:space="preserve">ноябрь</t>
  </si>
  <si>
    <t xml:space="preserve">28.11-04.12</t>
  </si>
  <si>
    <t xml:space="preserve">декабрь</t>
  </si>
  <si>
    <t xml:space="preserve">26.12-01.01.12</t>
  </si>
  <si>
    <t xml:space="preserve">январь</t>
  </si>
  <si>
    <t xml:space="preserve">30.01-05.02</t>
  </si>
  <si>
    <t xml:space="preserve">февраль</t>
  </si>
  <si>
    <t xml:space="preserve">27.02-04.03</t>
  </si>
  <si>
    <t xml:space="preserve">март</t>
  </si>
  <si>
    <t xml:space="preserve">26.03-01.04</t>
  </si>
  <si>
    <t xml:space="preserve">апрель</t>
  </si>
  <si>
    <t xml:space="preserve">23.04-29.04</t>
  </si>
  <si>
    <t xml:space="preserve">май</t>
  </si>
  <si>
    <t xml:space="preserve">28.05-03.06</t>
  </si>
  <si>
    <t xml:space="preserve">июнь</t>
  </si>
  <si>
    <t xml:space="preserve">25.06-01.07</t>
  </si>
  <si>
    <t xml:space="preserve">июль</t>
  </si>
  <si>
    <t xml:space="preserve">23.07-29.07</t>
  </si>
  <si>
    <t xml:space="preserve">август</t>
  </si>
  <si>
    <t xml:space="preserve">27.08-02.09</t>
  </si>
  <si>
    <t xml:space="preserve">номера календарных недель</t>
  </si>
  <si>
    <t xml:space="preserve">порядковые номера недель учебного года</t>
  </si>
  <si>
    <t xml:space="preserve">О.00</t>
  </si>
  <si>
    <t xml:space="preserve">Общеобразовательный цикл</t>
  </si>
  <si>
    <t xml:space="preserve">обяз.уч.</t>
  </si>
  <si>
    <t xml:space="preserve">сам.р.</t>
  </si>
  <si>
    <t xml:space="preserve">ОДБ.01</t>
  </si>
  <si>
    <t xml:space="preserve">Русский язык</t>
  </si>
  <si>
    <t xml:space="preserve">ОДБ.02</t>
  </si>
  <si>
    <t xml:space="preserve">Литература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 (экономика и право)</t>
  </si>
  <si>
    <t xml:space="preserve">ОДБ.06</t>
  </si>
  <si>
    <t xml:space="preserve">Химия</t>
  </si>
  <si>
    <t xml:space="preserve">ОДБ.07</t>
  </si>
  <si>
    <t xml:space="preserve">Биология</t>
  </si>
  <si>
    <t xml:space="preserve">ОДБ.08</t>
  </si>
  <si>
    <t xml:space="preserve">Физическая культура</t>
  </si>
  <si>
    <t xml:space="preserve">ОДБ.09</t>
  </si>
  <si>
    <t xml:space="preserve">Основы безопасности жизнедеятельности</t>
  </si>
  <si>
    <t xml:space="preserve">ОДП.01</t>
  </si>
  <si>
    <t xml:space="preserve">Математика</t>
  </si>
  <si>
    <t xml:space="preserve">ОДП.02</t>
  </si>
  <si>
    <t xml:space="preserve">Физика</t>
  </si>
  <si>
    <t xml:space="preserve">ОДП.03</t>
  </si>
  <si>
    <t xml:space="preserve">Информатика и ИКТ</t>
  </si>
  <si>
    <t xml:space="preserve">ОП.00</t>
  </si>
  <si>
    <t xml:space="preserve">Общепрофессиональный цикл</t>
  </si>
  <si>
    <t xml:space="preserve">ОП.01</t>
  </si>
  <si>
    <t xml:space="preserve">Технические измерения</t>
  </si>
  <si>
    <t xml:space="preserve">ОП.02</t>
  </si>
  <si>
    <t xml:space="preserve">Техническая графика</t>
  </si>
  <si>
    <t xml:space="preserve">ОП.03</t>
  </si>
  <si>
    <t xml:space="preserve">Основы материаловедения</t>
  </si>
  <si>
    <t xml:space="preserve">ОП.04</t>
  </si>
  <si>
    <t xml:space="preserve">Общая технология производства</t>
  </si>
  <si>
    <t xml:space="preserve">ОП.05</t>
  </si>
  <si>
    <t xml:space="preserve">Безопасность жизнедеятельности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2</t>
  </si>
  <si>
    <t xml:space="preserve">Управление трелевочными машинами различных конструкций, их техническое обслуживание и ремонт</t>
  </si>
  <si>
    <t xml:space="preserve">МДК.02.01</t>
  </si>
  <si>
    <t xml:space="preserve">Устройство трелевочных машин</t>
  </si>
  <si>
    <t xml:space="preserve">МДК.02.02</t>
  </si>
  <si>
    <t xml:space="preserve">Основы управления трелевочными машинами и безопасность движения</t>
  </si>
  <si>
    <t xml:space="preserve">МДК.02.03</t>
  </si>
  <si>
    <t xml:space="preserve">Техническое обслуживание и ремонт трелевочных машин</t>
  </si>
  <si>
    <t xml:space="preserve">МДК.02.04</t>
  </si>
  <si>
    <t xml:space="preserve">Основы законодательства в сфере дорожного движения</t>
  </si>
  <si>
    <t xml:space="preserve">УП.02</t>
  </si>
  <si>
    <t xml:space="preserve">ПП.02</t>
  </si>
  <si>
    <t xml:space="preserve">ПМ.03</t>
  </si>
  <si>
    <t xml:space="preserve">Управление тракторами, тягачами и сплоточными агрегатами различных конструкций, их техническое обслуживание и ремонт</t>
  </si>
  <si>
    <t xml:space="preserve">МДК.03.01</t>
  </si>
  <si>
    <t xml:space="preserve">Устройство траткоров, тягачей и сплоточных агрегатов</t>
  </si>
  <si>
    <t xml:space="preserve">МДК.03.02</t>
  </si>
  <si>
    <t xml:space="preserve">Основы управления тракторами и тягачами при подготовке лесосек, трелевке и вывозке леса</t>
  </si>
  <si>
    <t xml:space="preserve">МДК.03.03</t>
  </si>
  <si>
    <t xml:space="preserve">Основы управления сплоточными агрегатами</t>
  </si>
  <si>
    <t xml:space="preserve">МДК.03.04</t>
  </si>
  <si>
    <t xml:space="preserve">Техническое обслуживание и ремонт тракторов, тягачей и сплоточных агрегатов</t>
  </si>
  <si>
    <t xml:space="preserve">УП.03</t>
  </si>
  <si>
    <t xml:space="preserve">ПП.03</t>
  </si>
  <si>
    <t xml:space="preserve">ФК</t>
  </si>
  <si>
    <t xml:space="preserve">Всего часов в неделю обязательной учебной нагрузки</t>
  </si>
  <si>
    <t xml:space="preserve">Всего часов в неделю самостоятельной работы </t>
  </si>
  <si>
    <t xml:space="preserve">Всего часов в неделю</t>
  </si>
  <si>
    <t xml:space="preserve">Календарный график 2 год обучения</t>
  </si>
  <si>
    <t xml:space="preserve">03.09-09.09</t>
  </si>
  <si>
    <t xml:space="preserve">01.10-07.10</t>
  </si>
  <si>
    <t xml:space="preserve">29.10-03.11</t>
  </si>
  <si>
    <t xml:space="preserve">26.11-02.12</t>
  </si>
  <si>
    <t xml:space="preserve">денкабрь</t>
  </si>
  <si>
    <t xml:space="preserve">24.12-30.12</t>
  </si>
  <si>
    <t xml:space="preserve">28.01-03.02</t>
  </si>
  <si>
    <t xml:space="preserve">25.02-03.03</t>
  </si>
  <si>
    <t xml:space="preserve">25.03-31.03</t>
  </si>
  <si>
    <t xml:space="preserve">29.04-05.05</t>
  </si>
  <si>
    <t xml:space="preserve">27.05-02.06</t>
  </si>
  <si>
    <t xml:space="preserve">24.06-30.06</t>
  </si>
  <si>
    <t xml:space="preserve">29.07-04.08</t>
  </si>
  <si>
    <t xml:space="preserve">29.08-01.09</t>
  </si>
  <si>
    <t xml:space="preserve">Календарный график 3 год обучения</t>
  </si>
  <si>
    <t xml:space="preserve">02.09-08.09</t>
  </si>
  <si>
    <t xml:space="preserve">23.09-29.09</t>
  </si>
  <si>
    <t xml:space="preserve">28.10-03.11</t>
  </si>
  <si>
    <t xml:space="preserve">25.11-01.12</t>
  </si>
  <si>
    <t xml:space="preserve">23.12-29.12</t>
  </si>
  <si>
    <t xml:space="preserve">27.01-02.02</t>
  </si>
  <si>
    <t xml:space="preserve">24.02-02.03</t>
  </si>
  <si>
    <t xml:space="preserve">24.03-30.03</t>
  </si>
  <si>
    <t xml:space="preserve">28.04-04.05</t>
  </si>
  <si>
    <t xml:space="preserve">26.05-01.06</t>
  </si>
  <si>
    <t xml:space="preserve">23.06-29.06</t>
  </si>
  <si>
    <t xml:space="preserve">28.07-03.08</t>
  </si>
  <si>
    <t xml:space="preserve">28.08-31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8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60" zoomScalePageLayoutView="80" workbookViewId="0">
      <selection pane="topLeft" activeCell="G48" activeCellId="0" sqref="G4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43.85"/>
    <col collapsed="false" customWidth="true" hidden="false" outlineLevel="0" max="4" min="4" style="1" width="9.41"/>
    <col collapsed="false" customWidth="true" hidden="false" outlineLevel="0" max="56" min="5" style="1" width="3.14"/>
    <col collapsed="false" customWidth="false" hidden="false" outlineLevel="0" max="257" min="5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5.75" hidden="false" customHeight="false" outlineLevel="0" collapsed="false"/>
    <row r="3" customFormat="false" ht="86.25" hidden="false" customHeight="true" outlineLevel="0" collapsed="false">
      <c r="A3" s="3" t="s">
        <v>1</v>
      </c>
      <c r="B3" s="4" t="s">
        <v>2</v>
      </c>
      <c r="C3" s="4" t="s">
        <v>3</v>
      </c>
      <c r="D3" s="5"/>
      <c r="E3" s="6" t="s">
        <v>4</v>
      </c>
      <c r="F3" s="7" t="s">
        <v>5</v>
      </c>
      <c r="G3" s="7"/>
      <c r="H3" s="6" t="s">
        <v>6</v>
      </c>
      <c r="I3" s="7" t="s">
        <v>7</v>
      </c>
      <c r="J3" s="7"/>
      <c r="K3" s="7"/>
      <c r="L3" s="7"/>
      <c r="M3" s="6" t="s">
        <v>8</v>
      </c>
      <c r="N3" s="7" t="s">
        <v>9</v>
      </c>
      <c r="O3" s="7"/>
      <c r="P3" s="7"/>
      <c r="Q3" s="6" t="s">
        <v>10</v>
      </c>
      <c r="R3" s="7" t="s">
        <v>11</v>
      </c>
      <c r="S3" s="7"/>
      <c r="T3" s="7"/>
      <c r="U3" s="6" t="s">
        <v>12</v>
      </c>
      <c r="V3" s="7" t="s">
        <v>13</v>
      </c>
      <c r="W3" s="7"/>
      <c r="X3" s="7"/>
      <c r="Y3" s="7"/>
      <c r="Z3" s="6" t="s">
        <v>14</v>
      </c>
      <c r="AA3" s="7" t="s">
        <v>15</v>
      </c>
      <c r="AB3" s="7"/>
      <c r="AC3" s="7"/>
      <c r="AD3" s="6" t="s">
        <v>16</v>
      </c>
      <c r="AE3" s="7" t="s">
        <v>17</v>
      </c>
      <c r="AF3" s="7"/>
      <c r="AG3" s="7"/>
      <c r="AH3" s="6" t="s">
        <v>18</v>
      </c>
      <c r="AI3" s="7" t="s">
        <v>19</v>
      </c>
      <c r="AJ3" s="7"/>
      <c r="AK3" s="7"/>
      <c r="AL3" s="6" t="s">
        <v>20</v>
      </c>
      <c r="AM3" s="7" t="s">
        <v>21</v>
      </c>
      <c r="AN3" s="7"/>
      <c r="AO3" s="7"/>
      <c r="AP3" s="7"/>
      <c r="AQ3" s="6" t="s">
        <v>22</v>
      </c>
      <c r="AR3" s="7" t="s">
        <v>23</v>
      </c>
      <c r="AS3" s="7"/>
      <c r="AT3" s="7"/>
      <c r="AU3" s="6" t="s">
        <v>24</v>
      </c>
      <c r="AV3" s="7" t="s">
        <v>25</v>
      </c>
      <c r="AW3" s="7"/>
      <c r="AX3" s="7"/>
      <c r="AY3" s="6" t="s">
        <v>26</v>
      </c>
      <c r="AZ3" s="7" t="s">
        <v>27</v>
      </c>
      <c r="BA3" s="7"/>
      <c r="BB3" s="7"/>
      <c r="BC3" s="7"/>
      <c r="BD3" s="6" t="s">
        <v>28</v>
      </c>
    </row>
    <row r="4" customFormat="false" ht="15" hidden="false" customHeight="false" outlineLevel="0" collapsed="false">
      <c r="A4" s="3"/>
      <c r="B4" s="4"/>
      <c r="C4" s="4"/>
      <c r="D4" s="5"/>
      <c r="E4" s="7" t="s">
        <v>29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5" hidden="false" customHeight="false" outlineLevel="0" collapsed="false">
      <c r="A5" s="3"/>
      <c r="B5" s="4"/>
      <c r="C5" s="4"/>
      <c r="D5" s="5"/>
      <c r="E5" s="8" t="n">
        <v>36</v>
      </c>
      <c r="F5" s="8" t="n">
        <v>37</v>
      </c>
      <c r="G5" s="8" t="n">
        <v>38</v>
      </c>
      <c r="H5" s="8" t="n">
        <v>39</v>
      </c>
      <c r="I5" s="8" t="n">
        <v>40</v>
      </c>
      <c r="J5" s="8" t="n">
        <v>41</v>
      </c>
      <c r="K5" s="8" t="n">
        <v>42</v>
      </c>
      <c r="L5" s="8" t="n">
        <v>43</v>
      </c>
      <c r="M5" s="8" t="n">
        <v>44</v>
      </c>
      <c r="N5" s="8" t="n">
        <v>45</v>
      </c>
      <c r="O5" s="8" t="n">
        <v>46</v>
      </c>
      <c r="P5" s="8" t="n">
        <v>47</v>
      </c>
      <c r="Q5" s="8" t="n">
        <v>48</v>
      </c>
      <c r="R5" s="8" t="n">
        <v>49</v>
      </c>
      <c r="S5" s="8" t="n">
        <v>50</v>
      </c>
      <c r="T5" s="8" t="n">
        <v>51</v>
      </c>
      <c r="U5" s="8" t="n">
        <v>52</v>
      </c>
      <c r="V5" s="8" t="n">
        <v>1</v>
      </c>
      <c r="W5" s="8" t="n">
        <v>2</v>
      </c>
      <c r="X5" s="8" t="n">
        <v>3</v>
      </c>
      <c r="Y5" s="8" t="n">
        <v>4</v>
      </c>
      <c r="Z5" s="8" t="n">
        <v>5</v>
      </c>
      <c r="AA5" s="8" t="n">
        <v>6</v>
      </c>
      <c r="AB5" s="8" t="n">
        <v>7</v>
      </c>
      <c r="AC5" s="8" t="n">
        <v>8</v>
      </c>
      <c r="AD5" s="8" t="n">
        <v>9</v>
      </c>
      <c r="AE5" s="8" t="n">
        <v>10</v>
      </c>
      <c r="AF5" s="8" t="n">
        <v>11</v>
      </c>
      <c r="AG5" s="8" t="n">
        <v>12</v>
      </c>
      <c r="AH5" s="8" t="n">
        <v>13</v>
      </c>
      <c r="AI5" s="8" t="n">
        <v>14</v>
      </c>
      <c r="AJ5" s="8" t="n">
        <v>15</v>
      </c>
      <c r="AK5" s="8" t="n">
        <v>16</v>
      </c>
      <c r="AL5" s="8" t="n">
        <v>17</v>
      </c>
      <c r="AM5" s="8" t="n">
        <v>18</v>
      </c>
      <c r="AN5" s="8" t="n">
        <v>19</v>
      </c>
      <c r="AO5" s="8" t="n">
        <v>20</v>
      </c>
      <c r="AP5" s="8" t="n">
        <v>21</v>
      </c>
      <c r="AQ5" s="8" t="n">
        <v>22</v>
      </c>
      <c r="AR5" s="8" t="n">
        <v>23</v>
      </c>
      <c r="AS5" s="8" t="n">
        <v>24</v>
      </c>
      <c r="AT5" s="8" t="n">
        <v>25</v>
      </c>
      <c r="AU5" s="8" t="n">
        <v>26</v>
      </c>
      <c r="AV5" s="8" t="n">
        <v>27</v>
      </c>
      <c r="AW5" s="8" t="n">
        <v>28</v>
      </c>
      <c r="AX5" s="8" t="n">
        <v>29</v>
      </c>
      <c r="AY5" s="8" t="n">
        <v>30</v>
      </c>
      <c r="AZ5" s="8" t="n">
        <v>31</v>
      </c>
      <c r="BA5" s="8" t="n">
        <v>32</v>
      </c>
      <c r="BB5" s="8" t="n">
        <v>33</v>
      </c>
      <c r="BC5" s="8" t="n">
        <v>34</v>
      </c>
      <c r="BD5" s="8" t="n">
        <v>35</v>
      </c>
    </row>
    <row r="6" customFormat="false" ht="15" hidden="false" customHeight="false" outlineLevel="0" collapsed="false">
      <c r="A6" s="3"/>
      <c r="B6" s="4"/>
      <c r="C6" s="4"/>
      <c r="D6" s="5"/>
      <c r="E6" s="7" t="s">
        <v>3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customFormat="false" ht="15" hidden="false" customHeight="false" outlineLevel="0" collapsed="false">
      <c r="A7" s="3"/>
      <c r="B7" s="4"/>
      <c r="C7" s="4"/>
      <c r="D7" s="5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</row>
    <row r="8" customFormat="false" ht="15" hidden="false" customHeight="true" outlineLevel="0" collapsed="false">
      <c r="A8" s="9"/>
      <c r="B8" s="10" t="s">
        <v>31</v>
      </c>
      <c r="C8" s="11" t="s">
        <v>32</v>
      </c>
      <c r="D8" s="12" t="s">
        <v>3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3"/>
      <c r="W8" s="13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13"/>
      <c r="AW8" s="13"/>
      <c r="AX8" s="13"/>
      <c r="AY8" s="13"/>
      <c r="AZ8" s="13"/>
      <c r="BA8" s="13"/>
      <c r="BB8" s="13"/>
      <c r="BC8" s="13"/>
      <c r="BD8" s="13"/>
    </row>
    <row r="9" customFormat="false" ht="15" hidden="false" customHeight="false" outlineLevel="0" collapsed="false">
      <c r="A9" s="9"/>
      <c r="B9" s="10"/>
      <c r="C9" s="11"/>
      <c r="D9" s="12" t="s">
        <v>3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3"/>
      <c r="W9" s="13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13"/>
      <c r="AW9" s="13"/>
      <c r="AX9" s="13"/>
      <c r="AY9" s="13"/>
      <c r="AZ9" s="13"/>
      <c r="BA9" s="13"/>
      <c r="BB9" s="13"/>
      <c r="BC9" s="13"/>
      <c r="BD9" s="13"/>
    </row>
    <row r="10" customFormat="false" ht="15" hidden="false" customHeight="true" outlineLevel="0" collapsed="false">
      <c r="A10" s="9"/>
      <c r="B10" s="14" t="s">
        <v>35</v>
      </c>
      <c r="C10" s="15" t="s">
        <v>36</v>
      </c>
      <c r="D10" s="12" t="s">
        <v>33</v>
      </c>
      <c r="E10" s="8" t="n">
        <v>4</v>
      </c>
      <c r="F10" s="8" t="n">
        <v>4</v>
      </c>
      <c r="G10" s="8" t="n">
        <v>4</v>
      </c>
      <c r="H10" s="8" t="n">
        <v>4</v>
      </c>
      <c r="I10" s="8" t="n">
        <v>4</v>
      </c>
      <c r="J10" s="8" t="n">
        <v>4</v>
      </c>
      <c r="K10" s="8" t="n">
        <v>4</v>
      </c>
      <c r="L10" s="8" t="n">
        <v>4</v>
      </c>
      <c r="M10" s="8" t="n">
        <v>4</v>
      </c>
      <c r="N10" s="8" t="n">
        <v>4</v>
      </c>
      <c r="O10" s="8" t="n">
        <v>4</v>
      </c>
      <c r="P10" s="8" t="n">
        <v>4</v>
      </c>
      <c r="Q10" s="8" t="n">
        <v>4</v>
      </c>
      <c r="R10" s="8" t="n">
        <v>4</v>
      </c>
      <c r="S10" s="8" t="n">
        <v>4</v>
      </c>
      <c r="T10" s="8" t="n">
        <v>4</v>
      </c>
      <c r="U10" s="8" t="n">
        <v>4</v>
      </c>
      <c r="V10" s="13"/>
      <c r="W10" s="13"/>
      <c r="X10" s="8" t="n">
        <v>2</v>
      </c>
      <c r="Y10" s="8" t="n">
        <v>2</v>
      </c>
      <c r="Z10" s="8" t="n">
        <v>2</v>
      </c>
      <c r="AA10" s="8" t="n">
        <v>2</v>
      </c>
      <c r="AB10" s="8" t="n">
        <v>2</v>
      </c>
      <c r="AC10" s="8" t="n">
        <v>2</v>
      </c>
      <c r="AD10" s="8" t="n">
        <v>2</v>
      </c>
      <c r="AE10" s="8" t="n">
        <v>2</v>
      </c>
      <c r="AF10" s="8" t="n">
        <v>2</v>
      </c>
      <c r="AG10" s="8" t="n">
        <v>2</v>
      </c>
      <c r="AH10" s="8" t="n">
        <v>2</v>
      </c>
      <c r="AI10" s="8" t="n">
        <v>2</v>
      </c>
      <c r="AJ10" s="8" t="n">
        <v>2</v>
      </c>
      <c r="AK10" s="8" t="n">
        <v>2</v>
      </c>
      <c r="AL10" s="8" t="n">
        <v>2</v>
      </c>
      <c r="AM10" s="8" t="n">
        <v>2</v>
      </c>
      <c r="AN10" s="8" t="n">
        <v>2</v>
      </c>
      <c r="AO10" s="8" t="n">
        <v>2</v>
      </c>
      <c r="AP10" s="8" t="n">
        <v>2</v>
      </c>
      <c r="AQ10" s="8" t="n">
        <v>2</v>
      </c>
      <c r="AR10" s="8" t="n">
        <v>2</v>
      </c>
      <c r="AS10" s="8" t="n">
        <v>2</v>
      </c>
      <c r="AT10" s="8" t="n">
        <v>2</v>
      </c>
      <c r="AU10" s="8"/>
      <c r="AV10" s="13"/>
      <c r="AW10" s="13"/>
      <c r="AX10" s="13"/>
      <c r="AY10" s="13"/>
      <c r="AZ10" s="13"/>
      <c r="BA10" s="13"/>
      <c r="BB10" s="13"/>
      <c r="BC10" s="13"/>
      <c r="BD10" s="13"/>
    </row>
    <row r="11" customFormat="false" ht="15" hidden="false" customHeight="false" outlineLevel="0" collapsed="false">
      <c r="A11" s="9"/>
      <c r="B11" s="14"/>
      <c r="C11" s="15"/>
      <c r="D11" s="12" t="s">
        <v>3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3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13"/>
      <c r="AW11" s="13"/>
      <c r="AX11" s="13"/>
      <c r="AY11" s="13"/>
      <c r="AZ11" s="13"/>
      <c r="BA11" s="13"/>
      <c r="BB11" s="13"/>
      <c r="BC11" s="13"/>
      <c r="BD11" s="13"/>
    </row>
    <row r="12" customFormat="false" ht="15" hidden="false" customHeight="true" outlineLevel="0" collapsed="false">
      <c r="A12" s="9"/>
      <c r="B12" s="14" t="s">
        <v>37</v>
      </c>
      <c r="C12" s="15" t="s">
        <v>38</v>
      </c>
      <c r="D12" s="12" t="s">
        <v>33</v>
      </c>
      <c r="E12" s="8" t="n">
        <v>3</v>
      </c>
      <c r="F12" s="8" t="n">
        <v>3</v>
      </c>
      <c r="G12" s="8" t="n">
        <v>3</v>
      </c>
      <c r="H12" s="8" t="n">
        <v>3</v>
      </c>
      <c r="I12" s="8" t="n">
        <v>3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3</v>
      </c>
      <c r="Q12" s="8" t="n">
        <v>3</v>
      </c>
      <c r="R12" s="8" t="n">
        <v>3</v>
      </c>
      <c r="S12" s="8" t="n">
        <v>3</v>
      </c>
      <c r="T12" s="8" t="n">
        <v>3</v>
      </c>
      <c r="U12" s="8" t="n">
        <v>3</v>
      </c>
      <c r="V12" s="13"/>
      <c r="W12" s="13"/>
      <c r="X12" s="8" t="n">
        <v>3</v>
      </c>
      <c r="Y12" s="8" t="n">
        <v>3</v>
      </c>
      <c r="Z12" s="8" t="n">
        <v>3</v>
      </c>
      <c r="AA12" s="8" t="n">
        <v>3</v>
      </c>
      <c r="AB12" s="8" t="n">
        <v>3</v>
      </c>
      <c r="AC12" s="8" t="n">
        <v>3</v>
      </c>
      <c r="AD12" s="8" t="n">
        <v>3</v>
      </c>
      <c r="AE12" s="8" t="n">
        <v>3</v>
      </c>
      <c r="AF12" s="8" t="n">
        <v>3</v>
      </c>
      <c r="AG12" s="8" t="n">
        <v>3</v>
      </c>
      <c r="AH12" s="8" t="n">
        <v>3</v>
      </c>
      <c r="AI12" s="8" t="n">
        <v>3</v>
      </c>
      <c r="AJ12" s="8" t="n">
        <v>3</v>
      </c>
      <c r="AK12" s="8" t="n">
        <v>3</v>
      </c>
      <c r="AL12" s="8" t="n">
        <v>3</v>
      </c>
      <c r="AM12" s="8" t="n">
        <v>3</v>
      </c>
      <c r="AN12" s="8" t="n">
        <v>3</v>
      </c>
      <c r="AO12" s="8" t="n">
        <v>3</v>
      </c>
      <c r="AP12" s="8" t="n">
        <v>3</v>
      </c>
      <c r="AQ12" s="8" t="n">
        <v>3</v>
      </c>
      <c r="AR12" s="8" t="n">
        <v>3</v>
      </c>
      <c r="AS12" s="8" t="n">
        <v>3</v>
      </c>
      <c r="AT12" s="8" t="n">
        <v>3</v>
      </c>
      <c r="AU12" s="8"/>
      <c r="AV12" s="13"/>
      <c r="AW12" s="13"/>
      <c r="AX12" s="13"/>
      <c r="AY12" s="13"/>
      <c r="AZ12" s="13"/>
      <c r="BA12" s="13"/>
      <c r="BB12" s="13"/>
      <c r="BC12" s="13"/>
      <c r="BD12" s="13"/>
    </row>
    <row r="13" customFormat="false" ht="15" hidden="false" customHeight="false" outlineLevel="0" collapsed="false">
      <c r="A13" s="9"/>
      <c r="B13" s="14"/>
      <c r="C13" s="15"/>
      <c r="D13" s="12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3"/>
      <c r="W13" s="13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15" hidden="false" customHeight="true" outlineLevel="0" collapsed="false">
      <c r="A14" s="9"/>
      <c r="B14" s="14" t="s">
        <v>39</v>
      </c>
      <c r="C14" s="15" t="s">
        <v>40</v>
      </c>
      <c r="D14" s="12" t="s">
        <v>33</v>
      </c>
      <c r="E14" s="8" t="n">
        <v>5</v>
      </c>
      <c r="F14" s="8" t="n">
        <v>5</v>
      </c>
      <c r="G14" s="8" t="n">
        <v>5</v>
      </c>
      <c r="H14" s="8" t="n">
        <v>5</v>
      </c>
      <c r="I14" s="8" t="n">
        <v>5</v>
      </c>
      <c r="J14" s="8" t="n">
        <v>5</v>
      </c>
      <c r="K14" s="8" t="n">
        <v>5</v>
      </c>
      <c r="L14" s="8" t="n">
        <v>5</v>
      </c>
      <c r="M14" s="8" t="n">
        <v>5</v>
      </c>
      <c r="N14" s="8" t="n">
        <v>5</v>
      </c>
      <c r="O14" s="8" t="n">
        <v>5</v>
      </c>
      <c r="P14" s="8" t="n">
        <v>5</v>
      </c>
      <c r="Q14" s="8" t="n">
        <v>5</v>
      </c>
      <c r="R14" s="8" t="n">
        <v>5</v>
      </c>
      <c r="S14" s="8" t="n">
        <v>5</v>
      </c>
      <c r="T14" s="8" t="n">
        <v>5</v>
      </c>
      <c r="U14" s="8" t="n">
        <v>5</v>
      </c>
      <c r="V14" s="13"/>
      <c r="W14" s="13"/>
      <c r="X14" s="8" t="n">
        <v>3</v>
      </c>
      <c r="Y14" s="8" t="n">
        <v>3</v>
      </c>
      <c r="Z14" s="8" t="n">
        <v>3</v>
      </c>
      <c r="AA14" s="8" t="n">
        <v>3</v>
      </c>
      <c r="AB14" s="8" t="n">
        <v>3</v>
      </c>
      <c r="AC14" s="8" t="n">
        <v>3</v>
      </c>
      <c r="AD14" s="8" t="n">
        <v>3</v>
      </c>
      <c r="AE14" s="8" t="n">
        <v>3</v>
      </c>
      <c r="AF14" s="8" t="n">
        <v>3</v>
      </c>
      <c r="AG14" s="8" t="n">
        <v>3</v>
      </c>
      <c r="AH14" s="8" t="n">
        <v>3</v>
      </c>
      <c r="AI14" s="8" t="n">
        <v>3</v>
      </c>
      <c r="AJ14" s="8" t="n">
        <v>3</v>
      </c>
      <c r="AK14" s="8" t="n">
        <v>3</v>
      </c>
      <c r="AL14" s="8" t="n">
        <v>3</v>
      </c>
      <c r="AM14" s="8" t="n">
        <v>3</v>
      </c>
      <c r="AN14" s="8" t="n">
        <v>3</v>
      </c>
      <c r="AO14" s="8" t="n">
        <v>3</v>
      </c>
      <c r="AP14" s="8" t="n">
        <v>3</v>
      </c>
      <c r="AQ14" s="8" t="n">
        <v>3</v>
      </c>
      <c r="AR14" s="8" t="n">
        <v>3</v>
      </c>
      <c r="AS14" s="8" t="n">
        <v>4</v>
      </c>
      <c r="AT14" s="8" t="n">
        <v>4</v>
      </c>
      <c r="AU14" s="8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15" hidden="false" customHeight="false" outlineLevel="0" collapsed="false">
      <c r="A15" s="9"/>
      <c r="B15" s="14"/>
      <c r="C15" s="15"/>
      <c r="D15" s="12" t="s">
        <v>3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3"/>
      <c r="W15" s="13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15" hidden="false" customHeight="true" outlineLevel="0" collapsed="false">
      <c r="A16" s="9"/>
      <c r="B16" s="14" t="s">
        <v>41</v>
      </c>
      <c r="C16" s="15" t="s">
        <v>42</v>
      </c>
      <c r="D16" s="12" t="s">
        <v>33</v>
      </c>
      <c r="E16" s="8" t="n">
        <v>1</v>
      </c>
      <c r="F16" s="8" t="n">
        <v>1</v>
      </c>
      <c r="G16" s="8" t="n">
        <v>1</v>
      </c>
      <c r="H16" s="8" t="n">
        <v>1</v>
      </c>
      <c r="I16" s="8" t="n">
        <v>1</v>
      </c>
      <c r="J16" s="8" t="n">
        <v>1</v>
      </c>
      <c r="K16" s="8" t="n">
        <v>1</v>
      </c>
      <c r="L16" s="8" t="n">
        <v>1</v>
      </c>
      <c r="M16" s="8" t="n">
        <v>1</v>
      </c>
      <c r="N16" s="8" t="n">
        <v>1</v>
      </c>
      <c r="O16" s="8" t="n">
        <v>1</v>
      </c>
      <c r="P16" s="8" t="n">
        <v>1</v>
      </c>
      <c r="Q16" s="8" t="n">
        <v>1</v>
      </c>
      <c r="R16" s="8" t="n">
        <v>1</v>
      </c>
      <c r="S16" s="8" t="n">
        <v>1</v>
      </c>
      <c r="T16" s="8" t="n">
        <v>1</v>
      </c>
      <c r="U16" s="8" t="n">
        <v>1</v>
      </c>
      <c r="V16" s="13"/>
      <c r="W16" s="13"/>
      <c r="X16" s="8" t="n">
        <v>2</v>
      </c>
      <c r="Y16" s="8" t="n">
        <v>2</v>
      </c>
      <c r="Z16" s="8" t="n">
        <v>2</v>
      </c>
      <c r="AA16" s="8" t="n">
        <v>2</v>
      </c>
      <c r="AB16" s="8" t="n">
        <v>2</v>
      </c>
      <c r="AC16" s="8" t="n">
        <v>2</v>
      </c>
      <c r="AD16" s="8" t="n">
        <v>2</v>
      </c>
      <c r="AE16" s="8" t="n">
        <v>2</v>
      </c>
      <c r="AF16" s="8" t="n">
        <v>2</v>
      </c>
      <c r="AG16" s="8" t="n">
        <v>2</v>
      </c>
      <c r="AH16" s="8" t="n">
        <v>2</v>
      </c>
      <c r="AI16" s="8" t="n">
        <v>2</v>
      </c>
      <c r="AJ16" s="8" t="n">
        <v>2</v>
      </c>
      <c r="AK16" s="8" t="n">
        <v>2</v>
      </c>
      <c r="AL16" s="8" t="n">
        <v>2</v>
      </c>
      <c r="AM16" s="8" t="n">
        <v>2</v>
      </c>
      <c r="AN16" s="8" t="n">
        <v>2</v>
      </c>
      <c r="AO16" s="8" t="n">
        <v>2</v>
      </c>
      <c r="AP16" s="8" t="n">
        <v>2</v>
      </c>
      <c r="AQ16" s="8" t="n">
        <v>2</v>
      </c>
      <c r="AR16" s="8" t="n">
        <v>2</v>
      </c>
      <c r="AS16" s="8" t="n">
        <v>2</v>
      </c>
      <c r="AT16" s="8" t="n">
        <v>2</v>
      </c>
      <c r="AU16" s="8"/>
      <c r="AV16" s="13"/>
      <c r="AW16" s="13"/>
      <c r="AX16" s="13"/>
      <c r="AY16" s="13"/>
      <c r="AZ16" s="13"/>
      <c r="BA16" s="13"/>
      <c r="BB16" s="13"/>
      <c r="BC16" s="13"/>
      <c r="BD16" s="13"/>
    </row>
    <row r="17" customFormat="false" ht="15" hidden="false" customHeight="false" outlineLevel="0" collapsed="false">
      <c r="A17" s="9"/>
      <c r="B17" s="14"/>
      <c r="C17" s="15"/>
      <c r="D17" s="12" t="s">
        <v>34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3"/>
      <c r="W17" s="13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5" hidden="false" customHeight="true" outlineLevel="0" collapsed="false">
      <c r="A18" s="9"/>
      <c r="B18" s="14" t="s">
        <v>43</v>
      </c>
      <c r="C18" s="16" t="s">
        <v>44</v>
      </c>
      <c r="D18" s="12" t="s">
        <v>33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3"/>
      <c r="W18" s="13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13"/>
      <c r="AW18" s="13"/>
      <c r="AX18" s="13"/>
      <c r="AY18" s="13"/>
      <c r="AZ18" s="13"/>
      <c r="BA18" s="13"/>
      <c r="BB18" s="13"/>
      <c r="BC18" s="13"/>
      <c r="BD18" s="13"/>
    </row>
    <row r="19" customFormat="false" ht="15" hidden="false" customHeight="false" outlineLevel="0" collapsed="false">
      <c r="A19" s="9"/>
      <c r="B19" s="14"/>
      <c r="C19" s="16"/>
      <c r="D19" s="12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3"/>
      <c r="W19" s="13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13"/>
      <c r="AW19" s="13"/>
      <c r="AX19" s="13"/>
      <c r="AY19" s="13"/>
      <c r="AZ19" s="13"/>
      <c r="BA19" s="13"/>
      <c r="BB19" s="13"/>
      <c r="BC19" s="13"/>
      <c r="BD19" s="13"/>
    </row>
    <row r="20" customFormat="false" ht="15" hidden="false" customHeight="true" outlineLevel="0" collapsed="false">
      <c r="A20" s="9"/>
      <c r="B20" s="14" t="s">
        <v>45</v>
      </c>
      <c r="C20" s="16" t="s">
        <v>46</v>
      </c>
      <c r="D20" s="12" t="s">
        <v>33</v>
      </c>
      <c r="E20" s="8" t="n">
        <v>1</v>
      </c>
      <c r="F20" s="8" t="n">
        <v>1</v>
      </c>
      <c r="G20" s="8" t="n">
        <v>1</v>
      </c>
      <c r="H20" s="8" t="n">
        <v>1</v>
      </c>
      <c r="I20" s="8" t="n">
        <v>1</v>
      </c>
      <c r="J20" s="8" t="n">
        <v>1</v>
      </c>
      <c r="K20" s="8" t="n">
        <v>1</v>
      </c>
      <c r="L20" s="8" t="n">
        <v>1</v>
      </c>
      <c r="M20" s="8" t="n">
        <v>1</v>
      </c>
      <c r="N20" s="8" t="n">
        <v>1</v>
      </c>
      <c r="O20" s="8" t="n">
        <v>1</v>
      </c>
      <c r="P20" s="8" t="n">
        <v>1</v>
      </c>
      <c r="Q20" s="8" t="n">
        <v>1</v>
      </c>
      <c r="R20" s="8" t="n">
        <v>1</v>
      </c>
      <c r="S20" s="8" t="n">
        <v>1</v>
      </c>
      <c r="T20" s="8" t="n">
        <v>1</v>
      </c>
      <c r="U20" s="8" t="n">
        <v>1</v>
      </c>
      <c r="V20" s="13"/>
      <c r="W20" s="13"/>
      <c r="X20" s="8" t="n">
        <v>3</v>
      </c>
      <c r="Y20" s="8" t="n">
        <v>3</v>
      </c>
      <c r="Z20" s="8" t="n">
        <v>3</v>
      </c>
      <c r="AA20" s="8" t="n">
        <v>3</v>
      </c>
      <c r="AB20" s="8" t="n">
        <v>3</v>
      </c>
      <c r="AC20" s="8" t="n">
        <v>3</v>
      </c>
      <c r="AD20" s="8" t="n">
        <v>3</v>
      </c>
      <c r="AE20" s="8" t="n">
        <v>3</v>
      </c>
      <c r="AF20" s="8" t="n">
        <v>3</v>
      </c>
      <c r="AG20" s="8" t="n">
        <v>3</v>
      </c>
      <c r="AH20" s="8" t="n">
        <v>3</v>
      </c>
      <c r="AI20" s="8" t="n">
        <v>3</v>
      </c>
      <c r="AJ20" s="8" t="n">
        <v>3</v>
      </c>
      <c r="AK20" s="8" t="n">
        <v>3</v>
      </c>
      <c r="AL20" s="8" t="n">
        <v>3</v>
      </c>
      <c r="AM20" s="8" t="n">
        <v>3</v>
      </c>
      <c r="AN20" s="8" t="n">
        <v>3</v>
      </c>
      <c r="AO20" s="8" t="n">
        <v>3</v>
      </c>
      <c r="AP20" s="8" t="n">
        <v>3</v>
      </c>
      <c r="AQ20" s="8" t="n">
        <v>3</v>
      </c>
      <c r="AR20" s="8" t="n">
        <v>3</v>
      </c>
      <c r="AS20" s="8" t="n">
        <v>3</v>
      </c>
      <c r="AT20" s="8" t="n">
        <v>3</v>
      </c>
      <c r="AU20" s="8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15" hidden="false" customHeight="false" outlineLevel="0" collapsed="false">
      <c r="A21" s="9"/>
      <c r="B21" s="14"/>
      <c r="C21" s="16"/>
      <c r="D21" s="12" t="s">
        <v>3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3"/>
      <c r="W21" s="13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13"/>
      <c r="AW21" s="13"/>
      <c r="AX21" s="13"/>
      <c r="AY21" s="13"/>
      <c r="AZ21" s="13"/>
      <c r="BA21" s="13"/>
      <c r="BB21" s="13"/>
      <c r="BC21" s="13"/>
      <c r="BD21" s="13"/>
    </row>
    <row r="22" customFormat="false" ht="15" hidden="false" customHeight="true" outlineLevel="0" collapsed="false">
      <c r="A22" s="9"/>
      <c r="B22" s="14" t="s">
        <v>47</v>
      </c>
      <c r="C22" s="16" t="s">
        <v>48</v>
      </c>
      <c r="D22" s="12" t="s">
        <v>33</v>
      </c>
      <c r="E22" s="8" t="n">
        <v>2</v>
      </c>
      <c r="F22" s="8" t="n">
        <v>2</v>
      </c>
      <c r="G22" s="8" t="n">
        <v>2</v>
      </c>
      <c r="H22" s="8" t="n">
        <v>2</v>
      </c>
      <c r="I22" s="8" t="n">
        <v>2</v>
      </c>
      <c r="J22" s="8" t="n">
        <v>2</v>
      </c>
      <c r="K22" s="8" t="n">
        <v>2</v>
      </c>
      <c r="L22" s="8" t="n">
        <v>2</v>
      </c>
      <c r="M22" s="8" t="n">
        <v>2</v>
      </c>
      <c r="N22" s="8" t="n">
        <v>2</v>
      </c>
      <c r="O22" s="8" t="n">
        <v>2</v>
      </c>
      <c r="P22" s="8" t="n">
        <v>2</v>
      </c>
      <c r="Q22" s="8" t="n">
        <v>2</v>
      </c>
      <c r="R22" s="8" t="n">
        <v>2</v>
      </c>
      <c r="S22" s="8" t="n">
        <v>2</v>
      </c>
      <c r="T22" s="8" t="n">
        <v>2</v>
      </c>
      <c r="U22" s="8" t="n">
        <v>2</v>
      </c>
      <c r="V22" s="13"/>
      <c r="W22" s="13"/>
      <c r="X22" s="8" t="n">
        <v>2</v>
      </c>
      <c r="Y22" s="8" t="n">
        <v>2</v>
      </c>
      <c r="Z22" s="8" t="n">
        <v>2</v>
      </c>
      <c r="AA22" s="8" t="n">
        <v>2</v>
      </c>
      <c r="AB22" s="8" t="n">
        <v>2</v>
      </c>
      <c r="AC22" s="8" t="n">
        <v>2</v>
      </c>
      <c r="AD22" s="8" t="n">
        <v>2</v>
      </c>
      <c r="AE22" s="8" t="n">
        <v>2</v>
      </c>
      <c r="AF22" s="8" t="n">
        <v>2</v>
      </c>
      <c r="AG22" s="8" t="n">
        <v>2</v>
      </c>
      <c r="AH22" s="8" t="n">
        <v>2</v>
      </c>
      <c r="AI22" s="8" t="n">
        <v>2</v>
      </c>
      <c r="AJ22" s="8" t="n">
        <v>2</v>
      </c>
      <c r="AK22" s="8" t="n">
        <v>2</v>
      </c>
      <c r="AL22" s="8" t="n">
        <v>2</v>
      </c>
      <c r="AM22" s="8" t="n">
        <v>2</v>
      </c>
      <c r="AN22" s="8" t="n">
        <v>2</v>
      </c>
      <c r="AO22" s="8" t="n">
        <v>2</v>
      </c>
      <c r="AP22" s="8" t="n">
        <v>2</v>
      </c>
      <c r="AQ22" s="8" t="n">
        <v>2</v>
      </c>
      <c r="AR22" s="8" t="n">
        <v>2</v>
      </c>
      <c r="AS22" s="8" t="n">
        <v>2</v>
      </c>
      <c r="AT22" s="8" t="n">
        <v>2</v>
      </c>
      <c r="AU22" s="8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15" hidden="false" customHeight="false" outlineLevel="0" collapsed="false">
      <c r="A23" s="9"/>
      <c r="B23" s="14"/>
      <c r="C23" s="16"/>
      <c r="D23" s="12" t="s">
        <v>34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3"/>
      <c r="W23" s="13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13"/>
      <c r="AW23" s="13"/>
      <c r="AX23" s="13"/>
      <c r="AY23" s="13"/>
      <c r="AZ23" s="13"/>
      <c r="BA23" s="13"/>
      <c r="BB23" s="13"/>
      <c r="BC23" s="13"/>
      <c r="BD23" s="13"/>
    </row>
    <row r="24" customFormat="false" ht="15" hidden="false" customHeight="true" outlineLevel="0" collapsed="false">
      <c r="A24" s="9"/>
      <c r="B24" s="14" t="s">
        <v>49</v>
      </c>
      <c r="C24" s="16" t="s">
        <v>50</v>
      </c>
      <c r="D24" s="12" t="s">
        <v>33</v>
      </c>
      <c r="E24" s="8" t="n">
        <v>3</v>
      </c>
      <c r="F24" s="8" t="n">
        <v>3</v>
      </c>
      <c r="G24" s="8" t="n">
        <v>3</v>
      </c>
      <c r="H24" s="8" t="n">
        <v>3</v>
      </c>
      <c r="I24" s="8" t="n">
        <v>3</v>
      </c>
      <c r="J24" s="8" t="n">
        <v>3</v>
      </c>
      <c r="K24" s="8" t="n">
        <v>3</v>
      </c>
      <c r="L24" s="8" t="n">
        <v>3</v>
      </c>
      <c r="M24" s="8" t="n">
        <v>3</v>
      </c>
      <c r="N24" s="8" t="n">
        <v>3</v>
      </c>
      <c r="O24" s="8" t="n">
        <v>3</v>
      </c>
      <c r="P24" s="8" t="n">
        <v>3</v>
      </c>
      <c r="Q24" s="8" t="n">
        <v>3</v>
      </c>
      <c r="R24" s="8" t="n">
        <v>3</v>
      </c>
      <c r="S24" s="8" t="n">
        <v>3</v>
      </c>
      <c r="T24" s="8" t="n">
        <v>3</v>
      </c>
      <c r="U24" s="8" t="n">
        <v>3</v>
      </c>
      <c r="V24" s="13"/>
      <c r="W24" s="13"/>
      <c r="X24" s="8" t="n">
        <v>2</v>
      </c>
      <c r="Y24" s="8" t="n">
        <v>2</v>
      </c>
      <c r="Z24" s="8" t="n">
        <v>2</v>
      </c>
      <c r="AA24" s="8" t="n">
        <v>2</v>
      </c>
      <c r="AB24" s="8" t="n">
        <v>2</v>
      </c>
      <c r="AC24" s="8" t="n">
        <v>2</v>
      </c>
      <c r="AD24" s="8" t="n">
        <v>2</v>
      </c>
      <c r="AE24" s="8" t="n">
        <v>2</v>
      </c>
      <c r="AF24" s="8" t="n">
        <v>2</v>
      </c>
      <c r="AG24" s="8" t="n">
        <v>2</v>
      </c>
      <c r="AH24" s="8" t="n">
        <v>2</v>
      </c>
      <c r="AI24" s="8" t="n">
        <v>2</v>
      </c>
      <c r="AJ24" s="8" t="n">
        <v>2</v>
      </c>
      <c r="AK24" s="8" t="n">
        <v>2</v>
      </c>
      <c r="AL24" s="8" t="n">
        <v>2</v>
      </c>
      <c r="AM24" s="8" t="n">
        <v>2</v>
      </c>
      <c r="AN24" s="8" t="n">
        <v>2</v>
      </c>
      <c r="AO24" s="8" t="n">
        <v>2</v>
      </c>
      <c r="AP24" s="8" t="n">
        <v>2</v>
      </c>
      <c r="AQ24" s="8" t="n">
        <v>2</v>
      </c>
      <c r="AR24" s="8" t="n">
        <v>2</v>
      </c>
      <c r="AS24" s="8" t="n">
        <v>2</v>
      </c>
      <c r="AT24" s="8" t="n">
        <v>2</v>
      </c>
      <c r="AU24" s="8"/>
      <c r="AV24" s="13"/>
      <c r="AW24" s="13"/>
      <c r="AX24" s="13"/>
      <c r="AY24" s="13"/>
      <c r="AZ24" s="13"/>
      <c r="BA24" s="13"/>
      <c r="BB24" s="13"/>
      <c r="BC24" s="13"/>
      <c r="BD24" s="13"/>
    </row>
    <row r="25" customFormat="false" ht="15" hidden="false" customHeight="false" outlineLevel="0" collapsed="false">
      <c r="A25" s="9"/>
      <c r="B25" s="14"/>
      <c r="C25" s="16"/>
      <c r="D25" s="12" t="s">
        <v>3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3"/>
      <c r="W25" s="13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13"/>
      <c r="AW25" s="13"/>
      <c r="AX25" s="13"/>
      <c r="AY25" s="13"/>
      <c r="AZ25" s="13"/>
      <c r="BA25" s="13"/>
      <c r="BB25" s="13"/>
      <c r="BC25" s="13"/>
      <c r="BD25" s="13"/>
    </row>
    <row r="26" customFormat="false" ht="15" hidden="false" customHeight="true" outlineLevel="0" collapsed="false">
      <c r="A26" s="9"/>
      <c r="B26" s="14" t="s">
        <v>51</v>
      </c>
      <c r="C26" s="16" t="s">
        <v>52</v>
      </c>
      <c r="D26" s="12" t="s">
        <v>3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3"/>
      <c r="W26" s="13"/>
      <c r="X26" s="8" t="n">
        <v>3</v>
      </c>
      <c r="Y26" s="8" t="n">
        <v>3</v>
      </c>
      <c r="Z26" s="8" t="n">
        <v>3</v>
      </c>
      <c r="AA26" s="8" t="n">
        <v>3</v>
      </c>
      <c r="AB26" s="8" t="n">
        <v>3</v>
      </c>
      <c r="AC26" s="8" t="n">
        <v>3</v>
      </c>
      <c r="AD26" s="8" t="n">
        <v>3</v>
      </c>
      <c r="AE26" s="8" t="n">
        <v>3</v>
      </c>
      <c r="AF26" s="8" t="n">
        <v>3</v>
      </c>
      <c r="AG26" s="8" t="n">
        <v>3</v>
      </c>
      <c r="AH26" s="8" t="n">
        <v>3</v>
      </c>
      <c r="AI26" s="8" t="n">
        <v>3</v>
      </c>
      <c r="AJ26" s="8" t="n">
        <v>3</v>
      </c>
      <c r="AK26" s="8" t="n">
        <v>3</v>
      </c>
      <c r="AL26" s="8" t="n">
        <v>3</v>
      </c>
      <c r="AM26" s="8" t="n">
        <v>3</v>
      </c>
      <c r="AN26" s="8" t="n">
        <v>3</v>
      </c>
      <c r="AO26" s="8" t="n">
        <v>3</v>
      </c>
      <c r="AP26" s="8" t="n">
        <v>3</v>
      </c>
      <c r="AQ26" s="8" t="n">
        <v>3</v>
      </c>
      <c r="AR26" s="8" t="n">
        <v>4</v>
      </c>
      <c r="AS26" s="8" t="n">
        <v>3</v>
      </c>
      <c r="AT26" s="8" t="n">
        <v>3</v>
      </c>
      <c r="AU26" s="8"/>
      <c r="AV26" s="13"/>
      <c r="AW26" s="13"/>
      <c r="AX26" s="13"/>
      <c r="AY26" s="13"/>
      <c r="AZ26" s="13"/>
      <c r="BA26" s="13"/>
      <c r="BB26" s="13"/>
      <c r="BC26" s="13"/>
      <c r="BD26" s="13"/>
    </row>
    <row r="27" customFormat="false" ht="15" hidden="false" customHeight="false" outlineLevel="0" collapsed="false">
      <c r="A27" s="9"/>
      <c r="B27" s="14"/>
      <c r="C27" s="16"/>
      <c r="D27" s="12" t="s">
        <v>3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3"/>
      <c r="W27" s="13"/>
      <c r="X27" s="8"/>
      <c r="Y27" s="8"/>
      <c r="Z27" s="8"/>
      <c r="AA27" s="8" t="n">
        <v>2</v>
      </c>
      <c r="AB27" s="8" t="n">
        <v>2</v>
      </c>
      <c r="AC27" s="8" t="n">
        <v>2</v>
      </c>
      <c r="AD27" s="8" t="n">
        <v>2</v>
      </c>
      <c r="AE27" s="8" t="n">
        <v>2</v>
      </c>
      <c r="AF27" s="8" t="n">
        <v>2</v>
      </c>
      <c r="AG27" s="8" t="n">
        <v>2</v>
      </c>
      <c r="AH27" s="8" t="n">
        <v>2</v>
      </c>
      <c r="AI27" s="8" t="n">
        <v>2</v>
      </c>
      <c r="AJ27" s="8" t="n">
        <v>2</v>
      </c>
      <c r="AK27" s="8" t="n">
        <v>2</v>
      </c>
      <c r="AL27" s="8" t="n">
        <v>2</v>
      </c>
      <c r="AM27" s="8" t="n">
        <v>2</v>
      </c>
      <c r="AN27" s="8" t="n">
        <v>2</v>
      </c>
      <c r="AO27" s="8" t="n">
        <v>2</v>
      </c>
      <c r="AP27" s="8" t="n">
        <v>2</v>
      </c>
      <c r="AQ27" s="8" t="n">
        <v>2</v>
      </c>
      <c r="AR27" s="8" t="n">
        <v>2</v>
      </c>
      <c r="AS27" s="8" t="n">
        <v>2</v>
      </c>
      <c r="AT27" s="8" t="n">
        <v>2</v>
      </c>
      <c r="AU27" s="8"/>
      <c r="AV27" s="13"/>
      <c r="AW27" s="13"/>
      <c r="AX27" s="13"/>
      <c r="AY27" s="13"/>
      <c r="AZ27" s="13"/>
      <c r="BA27" s="13"/>
      <c r="BB27" s="13"/>
      <c r="BC27" s="13"/>
      <c r="BD27" s="13"/>
    </row>
    <row r="28" customFormat="false" ht="15" hidden="false" customHeight="false" outlineLevel="0" collapsed="false">
      <c r="A28" s="9"/>
      <c r="B28" s="17" t="s">
        <v>53</v>
      </c>
      <c r="C28" s="16" t="s">
        <v>54</v>
      </c>
      <c r="D28" s="12" t="s">
        <v>33</v>
      </c>
      <c r="E28" s="8" t="n">
        <v>4</v>
      </c>
      <c r="F28" s="8" t="n">
        <v>4</v>
      </c>
      <c r="G28" s="8" t="n">
        <v>4</v>
      </c>
      <c r="H28" s="8" t="n">
        <v>4</v>
      </c>
      <c r="I28" s="8" t="n">
        <v>4</v>
      </c>
      <c r="J28" s="8" t="n">
        <v>4</v>
      </c>
      <c r="K28" s="8" t="n">
        <v>4</v>
      </c>
      <c r="L28" s="8" t="n">
        <v>4</v>
      </c>
      <c r="M28" s="8" t="n">
        <v>4</v>
      </c>
      <c r="N28" s="8" t="n">
        <v>4</v>
      </c>
      <c r="O28" s="8" t="n">
        <v>4</v>
      </c>
      <c r="P28" s="8" t="n">
        <v>4</v>
      </c>
      <c r="Q28" s="8" t="n">
        <v>4</v>
      </c>
      <c r="R28" s="8" t="n">
        <v>4</v>
      </c>
      <c r="S28" s="8" t="n">
        <v>4</v>
      </c>
      <c r="T28" s="8" t="n">
        <v>4</v>
      </c>
      <c r="U28" s="8" t="n">
        <v>4</v>
      </c>
      <c r="V28" s="13"/>
      <c r="W28" s="13"/>
      <c r="X28" s="8" t="n">
        <v>5</v>
      </c>
      <c r="Y28" s="8" t="n">
        <v>5</v>
      </c>
      <c r="Z28" s="8" t="n">
        <v>5</v>
      </c>
      <c r="AA28" s="8" t="n">
        <v>5</v>
      </c>
      <c r="AB28" s="8" t="n">
        <v>5</v>
      </c>
      <c r="AC28" s="8" t="n">
        <v>5</v>
      </c>
      <c r="AD28" s="8" t="n">
        <v>5</v>
      </c>
      <c r="AE28" s="8" t="n">
        <v>5</v>
      </c>
      <c r="AF28" s="8" t="n">
        <v>5</v>
      </c>
      <c r="AG28" s="8" t="n">
        <v>5</v>
      </c>
      <c r="AH28" s="8" t="n">
        <v>5</v>
      </c>
      <c r="AI28" s="8" t="n">
        <v>5</v>
      </c>
      <c r="AJ28" s="8" t="n">
        <v>5</v>
      </c>
      <c r="AK28" s="8" t="n">
        <v>5</v>
      </c>
      <c r="AL28" s="8" t="n">
        <v>5</v>
      </c>
      <c r="AM28" s="8" t="n">
        <v>5</v>
      </c>
      <c r="AN28" s="8" t="n">
        <v>5</v>
      </c>
      <c r="AO28" s="8" t="n">
        <v>5</v>
      </c>
      <c r="AP28" s="8" t="n">
        <v>5</v>
      </c>
      <c r="AQ28" s="8" t="n">
        <v>5</v>
      </c>
      <c r="AR28" s="8" t="n">
        <v>5</v>
      </c>
      <c r="AS28" s="8" t="n">
        <v>5</v>
      </c>
      <c r="AT28" s="8" t="n">
        <v>5</v>
      </c>
      <c r="AU28" s="8"/>
      <c r="AV28" s="13"/>
      <c r="AW28" s="13"/>
      <c r="AX28" s="13"/>
      <c r="AY28" s="13"/>
      <c r="AZ28" s="13"/>
      <c r="BA28" s="13"/>
      <c r="BB28" s="13"/>
      <c r="BC28" s="13"/>
      <c r="BD28" s="13"/>
    </row>
    <row r="29" customFormat="false" ht="15" hidden="false" customHeight="false" outlineLevel="0" collapsed="false">
      <c r="A29" s="9"/>
      <c r="B29" s="17"/>
      <c r="C29" s="16"/>
      <c r="D29" s="12" t="s">
        <v>3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3"/>
      <c r="W29" s="13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15" hidden="false" customHeight="false" outlineLevel="0" collapsed="false">
      <c r="A30" s="9"/>
      <c r="B30" s="17" t="s">
        <v>55</v>
      </c>
      <c r="C30" s="16" t="s">
        <v>56</v>
      </c>
      <c r="D30" s="12" t="s">
        <v>33</v>
      </c>
      <c r="E30" s="8" t="n">
        <v>3</v>
      </c>
      <c r="F30" s="8" t="n">
        <v>3</v>
      </c>
      <c r="G30" s="8" t="n">
        <v>3</v>
      </c>
      <c r="H30" s="8" t="n">
        <v>3</v>
      </c>
      <c r="I30" s="8" t="n">
        <v>3</v>
      </c>
      <c r="J30" s="8" t="n">
        <v>3</v>
      </c>
      <c r="K30" s="8" t="n">
        <v>3</v>
      </c>
      <c r="L30" s="8" t="n">
        <v>3</v>
      </c>
      <c r="M30" s="8" t="n">
        <v>3</v>
      </c>
      <c r="N30" s="8" t="n">
        <v>3</v>
      </c>
      <c r="O30" s="8" t="n">
        <v>3</v>
      </c>
      <c r="P30" s="8" t="n">
        <v>3</v>
      </c>
      <c r="Q30" s="8" t="n">
        <v>3</v>
      </c>
      <c r="R30" s="8" t="n">
        <v>3</v>
      </c>
      <c r="S30" s="8" t="n">
        <v>3</v>
      </c>
      <c r="T30" s="8" t="n">
        <v>3</v>
      </c>
      <c r="U30" s="8" t="n">
        <v>3</v>
      </c>
      <c r="V30" s="13"/>
      <c r="W30" s="13"/>
      <c r="X30" s="8" t="n">
        <v>4</v>
      </c>
      <c r="Y30" s="8" t="n">
        <v>4</v>
      </c>
      <c r="Z30" s="8" t="n">
        <v>4</v>
      </c>
      <c r="AA30" s="8" t="n">
        <v>4</v>
      </c>
      <c r="AB30" s="8" t="n">
        <v>4</v>
      </c>
      <c r="AC30" s="8" t="n">
        <v>4</v>
      </c>
      <c r="AD30" s="8" t="n">
        <v>4</v>
      </c>
      <c r="AE30" s="8" t="n">
        <v>4</v>
      </c>
      <c r="AF30" s="8" t="n">
        <v>4</v>
      </c>
      <c r="AG30" s="8" t="n">
        <v>4</v>
      </c>
      <c r="AH30" s="8" t="n">
        <v>4</v>
      </c>
      <c r="AI30" s="8" t="n">
        <v>4</v>
      </c>
      <c r="AJ30" s="8" t="n">
        <v>4</v>
      </c>
      <c r="AK30" s="8" t="n">
        <v>4</v>
      </c>
      <c r="AL30" s="8" t="n">
        <v>4</v>
      </c>
      <c r="AM30" s="8" t="n">
        <v>4</v>
      </c>
      <c r="AN30" s="8" t="n">
        <v>4</v>
      </c>
      <c r="AO30" s="8" t="n">
        <v>4</v>
      </c>
      <c r="AP30" s="8" t="n">
        <v>4</v>
      </c>
      <c r="AQ30" s="8" t="n">
        <v>4</v>
      </c>
      <c r="AR30" s="8" t="n">
        <v>4</v>
      </c>
      <c r="AS30" s="8" t="n">
        <v>4</v>
      </c>
      <c r="AT30" s="8" t="n">
        <v>4</v>
      </c>
      <c r="AU30" s="8"/>
      <c r="AV30" s="13"/>
      <c r="AW30" s="13"/>
      <c r="AX30" s="13"/>
      <c r="AY30" s="13"/>
      <c r="AZ30" s="13"/>
      <c r="BA30" s="13"/>
      <c r="BB30" s="13"/>
      <c r="BC30" s="13"/>
      <c r="BD30" s="13"/>
    </row>
    <row r="31" customFormat="false" ht="15" hidden="false" customHeight="false" outlineLevel="0" collapsed="false">
      <c r="A31" s="9"/>
      <c r="B31" s="17"/>
      <c r="C31" s="16"/>
      <c r="D31" s="12" t="s">
        <v>3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3"/>
      <c r="W31" s="13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13"/>
      <c r="AW31" s="13"/>
      <c r="AX31" s="13"/>
      <c r="AY31" s="13"/>
      <c r="AZ31" s="13"/>
      <c r="BA31" s="13"/>
      <c r="BB31" s="13"/>
      <c r="BC31" s="13"/>
      <c r="BD31" s="13"/>
    </row>
    <row r="32" customFormat="false" ht="15" hidden="false" customHeight="false" outlineLevel="0" collapsed="false">
      <c r="A32" s="9"/>
      <c r="B32" s="17" t="s">
        <v>57</v>
      </c>
      <c r="C32" s="16" t="s">
        <v>58</v>
      </c>
      <c r="D32" s="12" t="s">
        <v>33</v>
      </c>
      <c r="E32" s="8" t="n">
        <v>3</v>
      </c>
      <c r="F32" s="8" t="n">
        <v>3</v>
      </c>
      <c r="G32" s="8" t="n">
        <v>3</v>
      </c>
      <c r="H32" s="8" t="n">
        <v>3</v>
      </c>
      <c r="I32" s="8" t="n">
        <v>3</v>
      </c>
      <c r="J32" s="8" t="n">
        <v>3</v>
      </c>
      <c r="K32" s="8" t="n">
        <v>3</v>
      </c>
      <c r="L32" s="8" t="n">
        <v>3</v>
      </c>
      <c r="M32" s="8" t="n">
        <v>3</v>
      </c>
      <c r="N32" s="8" t="n">
        <v>3</v>
      </c>
      <c r="O32" s="8" t="n">
        <v>3</v>
      </c>
      <c r="P32" s="8" t="n">
        <v>3</v>
      </c>
      <c r="Q32" s="8" t="n">
        <v>3</v>
      </c>
      <c r="R32" s="8" t="n">
        <v>3</v>
      </c>
      <c r="S32" s="8" t="n">
        <v>3</v>
      </c>
      <c r="T32" s="8" t="n">
        <v>3</v>
      </c>
      <c r="U32" s="8" t="n">
        <v>3</v>
      </c>
      <c r="V32" s="13"/>
      <c r="W32" s="13"/>
      <c r="X32" s="8" t="n">
        <v>2</v>
      </c>
      <c r="Y32" s="8" t="n">
        <v>2</v>
      </c>
      <c r="Z32" s="8" t="n">
        <v>2</v>
      </c>
      <c r="AA32" s="8" t="n">
        <v>2</v>
      </c>
      <c r="AB32" s="8" t="n">
        <v>2</v>
      </c>
      <c r="AC32" s="8" t="n">
        <v>2</v>
      </c>
      <c r="AD32" s="8" t="n">
        <v>2</v>
      </c>
      <c r="AE32" s="8" t="n">
        <v>2</v>
      </c>
      <c r="AF32" s="8" t="n">
        <v>2</v>
      </c>
      <c r="AG32" s="8" t="n">
        <v>2</v>
      </c>
      <c r="AH32" s="8" t="n">
        <v>2</v>
      </c>
      <c r="AI32" s="8" t="n">
        <v>2</v>
      </c>
      <c r="AJ32" s="8" t="n">
        <v>2</v>
      </c>
      <c r="AK32" s="8" t="n">
        <v>2</v>
      </c>
      <c r="AL32" s="8" t="n">
        <v>2</v>
      </c>
      <c r="AM32" s="8" t="n">
        <v>2</v>
      </c>
      <c r="AN32" s="8" t="n">
        <v>2</v>
      </c>
      <c r="AO32" s="8" t="n">
        <v>2</v>
      </c>
      <c r="AP32" s="8" t="n">
        <v>2</v>
      </c>
      <c r="AQ32" s="8" t="n">
        <v>2</v>
      </c>
      <c r="AR32" s="8" t="n">
        <v>2</v>
      </c>
      <c r="AS32" s="8" t="n">
        <v>2</v>
      </c>
      <c r="AT32" s="8" t="n">
        <v>2</v>
      </c>
      <c r="AU32" s="8"/>
      <c r="AV32" s="13"/>
      <c r="AW32" s="13"/>
      <c r="AX32" s="13"/>
      <c r="AY32" s="13"/>
      <c r="AZ32" s="13"/>
      <c r="BA32" s="13"/>
      <c r="BB32" s="13"/>
      <c r="BC32" s="13"/>
      <c r="BD32" s="13"/>
    </row>
    <row r="33" customFormat="false" ht="15" hidden="false" customHeight="false" outlineLevel="0" collapsed="false">
      <c r="A33" s="9"/>
      <c r="B33" s="17"/>
      <c r="C33" s="16"/>
      <c r="D33" s="12" t="s">
        <v>34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3"/>
      <c r="W33" s="13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13"/>
      <c r="AW33" s="13"/>
      <c r="AX33" s="13"/>
      <c r="AY33" s="13"/>
      <c r="AZ33" s="13"/>
      <c r="BA33" s="13"/>
      <c r="BB33" s="13"/>
      <c r="BC33" s="13"/>
      <c r="BD33" s="13"/>
    </row>
    <row r="34" customFormat="false" ht="15" hidden="false" customHeight="false" outlineLevel="0" collapsed="false">
      <c r="A34" s="9"/>
      <c r="B34" s="18" t="s">
        <v>59</v>
      </c>
      <c r="C34" s="19" t="s">
        <v>60</v>
      </c>
      <c r="D34" s="12" t="s">
        <v>33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3"/>
      <c r="W34" s="13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13"/>
      <c r="AW34" s="13"/>
      <c r="AX34" s="13"/>
      <c r="AY34" s="13"/>
      <c r="AZ34" s="13"/>
      <c r="BA34" s="13"/>
      <c r="BB34" s="13"/>
      <c r="BC34" s="13"/>
      <c r="BD34" s="13"/>
    </row>
    <row r="35" customFormat="false" ht="15" hidden="false" customHeight="false" outlineLevel="0" collapsed="false">
      <c r="A35" s="9"/>
      <c r="B35" s="18"/>
      <c r="C35" s="19"/>
      <c r="D35" s="12" t="s">
        <v>3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3"/>
      <c r="W35" s="13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13"/>
      <c r="AW35" s="13"/>
      <c r="AX35" s="13"/>
      <c r="AY35" s="13"/>
      <c r="AZ35" s="13"/>
      <c r="BA35" s="13"/>
      <c r="BB35" s="13"/>
      <c r="BC35" s="13"/>
      <c r="BD35" s="13"/>
    </row>
    <row r="36" customFormat="false" ht="15" hidden="false" customHeight="true" outlineLevel="0" collapsed="false">
      <c r="A36" s="9"/>
      <c r="B36" s="17" t="s">
        <v>61</v>
      </c>
      <c r="C36" s="15" t="s">
        <v>62</v>
      </c>
      <c r="D36" s="12" t="s">
        <v>33</v>
      </c>
      <c r="E36" s="8" t="n">
        <v>2</v>
      </c>
      <c r="F36" s="8" t="n">
        <v>2</v>
      </c>
      <c r="G36" s="8" t="n">
        <v>2</v>
      </c>
      <c r="H36" s="8" t="n">
        <v>2</v>
      </c>
      <c r="I36" s="8" t="n">
        <v>2</v>
      </c>
      <c r="J36" s="8" t="n">
        <v>2</v>
      </c>
      <c r="K36" s="8" t="n">
        <v>2</v>
      </c>
      <c r="L36" s="8" t="n">
        <v>2</v>
      </c>
      <c r="M36" s="8" t="n">
        <v>2</v>
      </c>
      <c r="N36" s="8" t="n">
        <v>2</v>
      </c>
      <c r="O36" s="8" t="n">
        <v>2</v>
      </c>
      <c r="P36" s="8" t="n">
        <v>2</v>
      </c>
      <c r="Q36" s="8" t="n">
        <v>2</v>
      </c>
      <c r="R36" s="8" t="n">
        <v>2</v>
      </c>
      <c r="S36" s="8" t="n">
        <v>2</v>
      </c>
      <c r="T36" s="8" t="n">
        <v>2</v>
      </c>
      <c r="U36" s="8" t="n">
        <v>2</v>
      </c>
      <c r="V36" s="13"/>
      <c r="W36" s="13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13"/>
      <c r="AW36" s="13"/>
      <c r="AX36" s="13"/>
      <c r="AY36" s="13"/>
      <c r="AZ36" s="13"/>
      <c r="BA36" s="13"/>
      <c r="BB36" s="13"/>
      <c r="BC36" s="13"/>
      <c r="BD36" s="13"/>
    </row>
    <row r="37" customFormat="false" ht="15" hidden="false" customHeight="false" outlineLevel="0" collapsed="false">
      <c r="A37" s="9"/>
      <c r="B37" s="17"/>
      <c r="C37" s="15"/>
      <c r="D37" s="12" t="s">
        <v>34</v>
      </c>
      <c r="E37" s="8" t="n">
        <v>1</v>
      </c>
      <c r="F37" s="8" t="n">
        <v>1</v>
      </c>
      <c r="G37" s="8" t="n">
        <v>1</v>
      </c>
      <c r="H37" s="8" t="n">
        <v>1</v>
      </c>
      <c r="I37" s="8" t="n">
        <v>1</v>
      </c>
      <c r="J37" s="8" t="n">
        <v>1</v>
      </c>
      <c r="K37" s="8" t="n">
        <v>1</v>
      </c>
      <c r="L37" s="8" t="n">
        <v>1</v>
      </c>
      <c r="M37" s="8" t="n">
        <v>1</v>
      </c>
      <c r="N37" s="8" t="n">
        <v>1</v>
      </c>
      <c r="O37" s="8" t="n">
        <v>1</v>
      </c>
      <c r="P37" s="8" t="n">
        <v>1</v>
      </c>
      <c r="Q37" s="8"/>
      <c r="R37" s="8"/>
      <c r="S37" s="8"/>
      <c r="T37" s="8"/>
      <c r="U37" s="8"/>
      <c r="V37" s="13"/>
      <c r="W37" s="13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13"/>
      <c r="AW37" s="13"/>
      <c r="AX37" s="13"/>
      <c r="AY37" s="13"/>
      <c r="AZ37" s="13"/>
      <c r="BA37" s="13"/>
      <c r="BB37" s="13"/>
      <c r="BC37" s="13"/>
      <c r="BD37" s="13"/>
    </row>
    <row r="38" customFormat="false" ht="15" hidden="false" customHeight="true" outlineLevel="0" collapsed="false">
      <c r="A38" s="9"/>
      <c r="B38" s="17" t="s">
        <v>63</v>
      </c>
      <c r="C38" s="15" t="s">
        <v>64</v>
      </c>
      <c r="D38" s="12" t="s">
        <v>33</v>
      </c>
      <c r="E38" s="8" t="n">
        <v>2</v>
      </c>
      <c r="F38" s="8" t="n">
        <v>2</v>
      </c>
      <c r="G38" s="8" t="n">
        <v>2</v>
      </c>
      <c r="H38" s="8" t="n">
        <v>2</v>
      </c>
      <c r="I38" s="8" t="n">
        <v>2</v>
      </c>
      <c r="J38" s="8" t="n">
        <v>2</v>
      </c>
      <c r="K38" s="8" t="n">
        <v>2</v>
      </c>
      <c r="L38" s="8" t="n">
        <v>2</v>
      </c>
      <c r="M38" s="8" t="n">
        <v>2</v>
      </c>
      <c r="N38" s="8" t="n">
        <v>2</v>
      </c>
      <c r="O38" s="8" t="n">
        <v>2</v>
      </c>
      <c r="P38" s="8" t="n">
        <v>2</v>
      </c>
      <c r="Q38" s="8" t="n">
        <v>2</v>
      </c>
      <c r="R38" s="8" t="n">
        <v>2</v>
      </c>
      <c r="S38" s="8" t="n">
        <v>2</v>
      </c>
      <c r="T38" s="8" t="n">
        <v>2</v>
      </c>
      <c r="U38" s="8" t="n">
        <v>2</v>
      </c>
      <c r="V38" s="13"/>
      <c r="W38" s="13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13"/>
      <c r="AW38" s="13"/>
      <c r="AX38" s="13"/>
      <c r="AY38" s="13"/>
      <c r="AZ38" s="13"/>
      <c r="BA38" s="13"/>
      <c r="BB38" s="13"/>
      <c r="BC38" s="13"/>
      <c r="BD38" s="13"/>
    </row>
    <row r="39" customFormat="false" ht="15" hidden="false" customHeight="false" outlineLevel="0" collapsed="false">
      <c r="A39" s="9"/>
      <c r="B39" s="17"/>
      <c r="C39" s="15"/>
      <c r="D39" s="12" t="s">
        <v>34</v>
      </c>
      <c r="E39" s="8"/>
      <c r="F39" s="8"/>
      <c r="G39" s="8"/>
      <c r="H39" s="8"/>
      <c r="I39" s="8"/>
      <c r="J39" s="8" t="n">
        <v>1</v>
      </c>
      <c r="K39" s="8" t="n">
        <v>1</v>
      </c>
      <c r="L39" s="8" t="n">
        <v>1</v>
      </c>
      <c r="M39" s="8" t="n">
        <v>1</v>
      </c>
      <c r="N39" s="8" t="n">
        <v>1</v>
      </c>
      <c r="O39" s="8" t="n">
        <v>1</v>
      </c>
      <c r="P39" s="8" t="n">
        <v>1</v>
      </c>
      <c r="Q39" s="8" t="n">
        <v>1</v>
      </c>
      <c r="R39" s="8" t="n">
        <v>1</v>
      </c>
      <c r="S39" s="8" t="n">
        <v>1</v>
      </c>
      <c r="T39" s="8" t="n">
        <v>1</v>
      </c>
      <c r="U39" s="8" t="n">
        <v>1</v>
      </c>
      <c r="V39" s="13"/>
      <c r="W39" s="13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13"/>
      <c r="AW39" s="13"/>
      <c r="AX39" s="13"/>
      <c r="AY39" s="13"/>
      <c r="AZ39" s="13"/>
      <c r="BA39" s="13"/>
      <c r="BB39" s="13"/>
      <c r="BC39" s="13"/>
      <c r="BD39" s="13"/>
    </row>
    <row r="40" customFormat="false" ht="15" hidden="false" customHeight="true" outlineLevel="0" collapsed="false">
      <c r="A40" s="9"/>
      <c r="B40" s="17" t="s">
        <v>65</v>
      </c>
      <c r="C40" s="15" t="s">
        <v>66</v>
      </c>
      <c r="D40" s="12" t="s">
        <v>33</v>
      </c>
      <c r="E40" s="8" t="n">
        <v>1</v>
      </c>
      <c r="F40" s="8" t="n">
        <v>1</v>
      </c>
      <c r="G40" s="8" t="n">
        <v>1</v>
      </c>
      <c r="H40" s="8" t="n">
        <v>1</v>
      </c>
      <c r="I40" s="8" t="n">
        <v>1</v>
      </c>
      <c r="J40" s="8" t="n">
        <v>1</v>
      </c>
      <c r="K40" s="8" t="n">
        <v>1</v>
      </c>
      <c r="L40" s="8" t="n">
        <v>1</v>
      </c>
      <c r="M40" s="8" t="n">
        <v>1</v>
      </c>
      <c r="N40" s="8" t="n">
        <v>1</v>
      </c>
      <c r="O40" s="8" t="n">
        <v>1</v>
      </c>
      <c r="P40" s="8" t="n">
        <v>1</v>
      </c>
      <c r="Q40" s="8" t="n">
        <v>1</v>
      </c>
      <c r="R40" s="8" t="n">
        <v>1</v>
      </c>
      <c r="S40" s="8" t="n">
        <v>1</v>
      </c>
      <c r="T40" s="8" t="n">
        <v>1</v>
      </c>
      <c r="U40" s="8" t="n">
        <v>1</v>
      </c>
      <c r="V40" s="13"/>
      <c r="W40" s="13"/>
      <c r="X40" s="8" t="n">
        <v>1</v>
      </c>
      <c r="Y40" s="8" t="n">
        <v>1</v>
      </c>
      <c r="Z40" s="8" t="n">
        <v>1</v>
      </c>
      <c r="AA40" s="8" t="n">
        <v>1</v>
      </c>
      <c r="AB40" s="8" t="n">
        <v>1</v>
      </c>
      <c r="AC40" s="8" t="n">
        <v>1</v>
      </c>
      <c r="AD40" s="8" t="n">
        <v>1</v>
      </c>
      <c r="AE40" s="8" t="n">
        <v>1</v>
      </c>
      <c r="AF40" s="8" t="n">
        <v>1</v>
      </c>
      <c r="AG40" s="8" t="n">
        <v>1</v>
      </c>
      <c r="AH40" s="8" t="n">
        <v>1</v>
      </c>
      <c r="AI40" s="8" t="n">
        <v>1</v>
      </c>
      <c r="AJ40" s="8" t="n">
        <v>1</v>
      </c>
      <c r="AK40" s="8" t="n">
        <v>1</v>
      </c>
      <c r="AL40" s="8" t="n">
        <v>1</v>
      </c>
      <c r="AM40" s="8" t="n">
        <v>1</v>
      </c>
      <c r="AN40" s="8" t="n">
        <v>1</v>
      </c>
      <c r="AO40" s="8"/>
      <c r="AP40" s="8"/>
      <c r="AQ40" s="8"/>
      <c r="AR40" s="8"/>
      <c r="AS40" s="8"/>
      <c r="AT40" s="8"/>
      <c r="AU40" s="8"/>
      <c r="AV40" s="13"/>
      <c r="AW40" s="13"/>
      <c r="AX40" s="13"/>
      <c r="AY40" s="13"/>
      <c r="AZ40" s="13"/>
      <c r="BA40" s="13"/>
      <c r="BB40" s="13"/>
      <c r="BC40" s="13"/>
      <c r="BD40" s="13"/>
    </row>
    <row r="41" customFormat="false" ht="15" hidden="false" customHeight="false" outlineLevel="0" collapsed="false">
      <c r="A41" s="9"/>
      <c r="B41" s="17"/>
      <c r="C41" s="15"/>
      <c r="D41" s="12" t="s">
        <v>34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1</v>
      </c>
      <c r="M41" s="8" t="n">
        <v>1</v>
      </c>
      <c r="N41" s="8" t="n">
        <v>1</v>
      </c>
      <c r="O41" s="8" t="n">
        <v>1</v>
      </c>
      <c r="P41" s="8" t="n">
        <v>1</v>
      </c>
      <c r="Q41" s="8" t="n">
        <v>1</v>
      </c>
      <c r="R41" s="8" t="n">
        <v>1</v>
      </c>
      <c r="S41" s="8"/>
      <c r="T41" s="8"/>
      <c r="U41" s="8"/>
      <c r="V41" s="13"/>
      <c r="W41" s="13"/>
      <c r="X41" s="8"/>
      <c r="Y41" s="8"/>
      <c r="Z41" s="8"/>
      <c r="AA41" s="8"/>
      <c r="AB41" s="8" t="n">
        <v>1</v>
      </c>
      <c r="AC41" s="8" t="n">
        <v>1</v>
      </c>
      <c r="AD41" s="8" t="n">
        <v>1</v>
      </c>
      <c r="AE41" s="8" t="n">
        <v>1</v>
      </c>
      <c r="AF41" s="8" t="n">
        <v>1</v>
      </c>
      <c r="AG41" s="8" t="n">
        <v>1</v>
      </c>
      <c r="AH41" s="8" t="n">
        <v>1</v>
      </c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13"/>
      <c r="AW41" s="13"/>
      <c r="AX41" s="13"/>
      <c r="AY41" s="13"/>
      <c r="AZ41" s="13"/>
      <c r="BA41" s="13"/>
      <c r="BB41" s="13"/>
      <c r="BC41" s="13"/>
      <c r="BD41" s="13"/>
    </row>
    <row r="42" customFormat="false" ht="15" hidden="false" customHeight="true" outlineLevel="0" collapsed="false">
      <c r="A42" s="9"/>
      <c r="B42" s="17" t="s">
        <v>67</v>
      </c>
      <c r="C42" s="15" t="s">
        <v>68</v>
      </c>
      <c r="D42" s="12" t="s">
        <v>33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3"/>
      <c r="W42" s="13"/>
      <c r="X42" s="8" t="n">
        <v>2</v>
      </c>
      <c r="Y42" s="8" t="n">
        <v>2</v>
      </c>
      <c r="Z42" s="8" t="n">
        <v>2</v>
      </c>
      <c r="AA42" s="8" t="n">
        <v>2</v>
      </c>
      <c r="AB42" s="8" t="n">
        <v>2</v>
      </c>
      <c r="AC42" s="8" t="n">
        <v>2</v>
      </c>
      <c r="AD42" s="8" t="n">
        <v>2</v>
      </c>
      <c r="AE42" s="8" t="n">
        <v>2</v>
      </c>
      <c r="AF42" s="8" t="n">
        <v>2</v>
      </c>
      <c r="AG42" s="8" t="n">
        <v>2</v>
      </c>
      <c r="AH42" s="8" t="n">
        <v>2</v>
      </c>
      <c r="AI42" s="8" t="n">
        <v>2</v>
      </c>
      <c r="AJ42" s="8" t="n">
        <v>2</v>
      </c>
      <c r="AK42" s="8" t="n">
        <v>2</v>
      </c>
      <c r="AL42" s="8" t="n">
        <v>2</v>
      </c>
      <c r="AM42" s="8" t="n">
        <v>2</v>
      </c>
      <c r="AN42" s="8" t="n">
        <v>2</v>
      </c>
      <c r="AO42" s="8" t="n">
        <v>3</v>
      </c>
      <c r="AP42" s="8" t="n">
        <v>3</v>
      </c>
      <c r="AQ42" s="8" t="n">
        <v>3</v>
      </c>
      <c r="AR42" s="8" t="n">
        <v>2</v>
      </c>
      <c r="AS42" s="8" t="n">
        <v>2</v>
      </c>
      <c r="AT42" s="8" t="n">
        <v>2</v>
      </c>
      <c r="AU42" s="8"/>
      <c r="AV42" s="13"/>
      <c r="AW42" s="13"/>
      <c r="AX42" s="13"/>
      <c r="AY42" s="13"/>
      <c r="AZ42" s="13"/>
      <c r="BA42" s="13"/>
      <c r="BB42" s="13"/>
      <c r="BC42" s="13"/>
      <c r="BD42" s="13"/>
    </row>
    <row r="43" customFormat="false" ht="15" hidden="false" customHeight="false" outlineLevel="0" collapsed="false">
      <c r="A43" s="9"/>
      <c r="B43" s="17"/>
      <c r="C43" s="15"/>
      <c r="D43" s="12" t="s">
        <v>34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3"/>
      <c r="W43" s="13"/>
      <c r="X43" s="8" t="n">
        <v>1</v>
      </c>
      <c r="Y43" s="8" t="n">
        <v>1</v>
      </c>
      <c r="Z43" s="8" t="n">
        <v>1</v>
      </c>
      <c r="AA43" s="8" t="n">
        <v>1</v>
      </c>
      <c r="AB43" s="8" t="n">
        <v>1</v>
      </c>
      <c r="AC43" s="8" t="n">
        <v>1</v>
      </c>
      <c r="AD43" s="8" t="n">
        <v>1</v>
      </c>
      <c r="AE43" s="8" t="n">
        <v>1</v>
      </c>
      <c r="AF43" s="8" t="n">
        <v>1</v>
      </c>
      <c r="AG43" s="8" t="n">
        <v>1</v>
      </c>
      <c r="AH43" s="8" t="n">
        <v>1</v>
      </c>
      <c r="AI43" s="8" t="n">
        <v>1</v>
      </c>
      <c r="AJ43" s="8" t="n">
        <v>1</v>
      </c>
      <c r="AK43" s="8" t="n">
        <v>1</v>
      </c>
      <c r="AL43" s="8" t="n">
        <v>1</v>
      </c>
      <c r="AM43" s="8" t="n">
        <v>1</v>
      </c>
      <c r="AN43" s="8" t="n">
        <v>1</v>
      </c>
      <c r="AO43" s="8" t="n">
        <v>2</v>
      </c>
      <c r="AP43" s="8" t="n">
        <v>1</v>
      </c>
      <c r="AQ43" s="8" t="n">
        <v>1</v>
      </c>
      <c r="AR43" s="8" t="n">
        <v>1</v>
      </c>
      <c r="AS43" s="8" t="n">
        <v>1</v>
      </c>
      <c r="AT43" s="8" t="n">
        <v>1</v>
      </c>
      <c r="AU43" s="8"/>
      <c r="AV43" s="13"/>
      <c r="AW43" s="13"/>
      <c r="AX43" s="13"/>
      <c r="AY43" s="13"/>
      <c r="AZ43" s="13"/>
      <c r="BA43" s="13"/>
      <c r="BB43" s="13"/>
      <c r="BC43" s="13"/>
      <c r="BD43" s="13"/>
    </row>
    <row r="44" customFormat="false" ht="15" hidden="false" customHeight="true" outlineLevel="0" collapsed="false">
      <c r="A44" s="9"/>
      <c r="B44" s="17" t="s">
        <v>69</v>
      </c>
      <c r="C44" s="15" t="s">
        <v>70</v>
      </c>
      <c r="D44" s="12" t="s">
        <v>33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3"/>
      <c r="W44" s="13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5" hidden="false" customHeight="false" outlineLevel="0" collapsed="false">
      <c r="A45" s="9"/>
      <c r="B45" s="17"/>
      <c r="C45" s="15"/>
      <c r="D45" s="12" t="s">
        <v>34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3"/>
      <c r="W45" s="13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13"/>
      <c r="AW45" s="13"/>
      <c r="AX45" s="13"/>
      <c r="AY45" s="13"/>
      <c r="AZ45" s="13"/>
      <c r="BA45" s="13"/>
      <c r="BB45" s="13"/>
      <c r="BC45" s="13"/>
      <c r="BD45" s="13"/>
    </row>
    <row r="46" customFormat="false" ht="15" hidden="false" customHeight="true" outlineLevel="0" collapsed="false">
      <c r="A46" s="9"/>
      <c r="B46" s="18" t="s">
        <v>71</v>
      </c>
      <c r="C46" s="11" t="s">
        <v>72</v>
      </c>
      <c r="D46" s="12" t="s">
        <v>33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3"/>
      <c r="W46" s="13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5" hidden="false" customHeight="false" outlineLevel="0" collapsed="false">
      <c r="A47" s="9"/>
      <c r="B47" s="18"/>
      <c r="C47" s="11"/>
      <c r="D47" s="12" t="s">
        <v>34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3"/>
      <c r="W47" s="13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5" hidden="false" customHeight="true" outlineLevel="0" collapsed="false">
      <c r="A48" s="9"/>
      <c r="B48" s="18" t="s">
        <v>73</v>
      </c>
      <c r="C48" s="11" t="s">
        <v>74</v>
      </c>
      <c r="D48" s="12" t="s">
        <v>3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3"/>
      <c r="W48" s="13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5" hidden="false" customHeight="false" outlineLevel="0" collapsed="false">
      <c r="A49" s="9"/>
      <c r="B49" s="18"/>
      <c r="C49" s="11"/>
      <c r="D49" s="12" t="s">
        <v>34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3"/>
      <c r="W49" s="13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5" hidden="false" customHeight="true" outlineLevel="0" collapsed="false">
      <c r="A50" s="9"/>
      <c r="B50" s="17" t="s">
        <v>75</v>
      </c>
      <c r="C50" s="15" t="s">
        <v>76</v>
      </c>
      <c r="D50" s="12" t="s">
        <v>33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13"/>
      <c r="W50" s="13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30.75" hidden="false" customHeight="true" outlineLevel="0" collapsed="false">
      <c r="A51" s="9"/>
      <c r="B51" s="17"/>
      <c r="C51" s="15"/>
      <c r="D51" s="12" t="s">
        <v>34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3"/>
      <c r="W51" s="13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5" hidden="false" customHeight="true" outlineLevel="0" collapsed="false">
      <c r="A52" s="9"/>
      <c r="B52" s="17" t="s">
        <v>77</v>
      </c>
      <c r="C52" s="15" t="s">
        <v>78</v>
      </c>
      <c r="D52" s="12" t="s">
        <v>33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3"/>
      <c r="W52" s="13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5" hidden="false" customHeight="false" outlineLevel="0" collapsed="false">
      <c r="A53" s="9"/>
      <c r="B53" s="17"/>
      <c r="C53" s="15"/>
      <c r="D53" s="12" t="s">
        <v>34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3"/>
      <c r="W53" s="13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5" hidden="false" customHeight="true" outlineLevel="0" collapsed="false">
      <c r="A54" s="9"/>
      <c r="B54" s="17" t="s">
        <v>79</v>
      </c>
      <c r="C54" s="15" t="s">
        <v>80</v>
      </c>
      <c r="D54" s="12" t="s">
        <v>33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13"/>
      <c r="W54" s="13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5" hidden="false" customHeight="false" outlineLevel="0" collapsed="false">
      <c r="A55" s="9"/>
      <c r="B55" s="17"/>
      <c r="C55" s="15"/>
      <c r="D55" s="12" t="s">
        <v>34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3"/>
      <c r="W55" s="13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4.25" hidden="false" customHeight="true" outlineLevel="0" collapsed="false">
      <c r="A56" s="9"/>
      <c r="B56" s="17" t="s">
        <v>81</v>
      </c>
      <c r="C56" s="15" t="s">
        <v>82</v>
      </c>
      <c r="D56" s="12" t="s">
        <v>33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3"/>
      <c r="W56" s="13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5" hidden="false" customHeight="false" outlineLevel="0" collapsed="false">
      <c r="A57" s="9"/>
      <c r="B57" s="17"/>
      <c r="C57" s="15"/>
      <c r="D57" s="12" t="s">
        <v>34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3"/>
      <c r="W57" s="13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2.75" hidden="false" customHeight="true" outlineLevel="0" collapsed="false">
      <c r="A58" s="9"/>
      <c r="B58" s="17" t="s">
        <v>83</v>
      </c>
      <c r="C58" s="15" t="s">
        <v>84</v>
      </c>
      <c r="D58" s="12" t="s">
        <v>33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13"/>
      <c r="W58" s="13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5" hidden="false" customHeight="false" outlineLevel="0" collapsed="false">
      <c r="A59" s="9"/>
      <c r="B59" s="17"/>
      <c r="C59" s="15"/>
      <c r="D59" s="12" t="s">
        <v>34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13"/>
      <c r="W59" s="13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5" hidden="false" customHeight="false" outlineLevel="0" collapsed="false">
      <c r="A60" s="9"/>
      <c r="B60" s="20" t="s">
        <v>85</v>
      </c>
      <c r="C60" s="15"/>
      <c r="D60" s="12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13"/>
      <c r="W60" s="13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5" hidden="false" customHeight="false" outlineLevel="0" collapsed="false">
      <c r="A61" s="9"/>
      <c r="B61" s="20" t="s">
        <v>86</v>
      </c>
      <c r="C61" s="15"/>
      <c r="D61" s="12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13"/>
      <c r="W61" s="13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8" hidden="false" customHeight="true" outlineLevel="0" collapsed="false">
      <c r="A62" s="9"/>
      <c r="B62" s="17" t="s">
        <v>87</v>
      </c>
      <c r="C62" s="15" t="s">
        <v>88</v>
      </c>
      <c r="D62" s="12" t="s">
        <v>33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3"/>
      <c r="W62" s="13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45" hidden="false" customHeight="true" outlineLevel="0" collapsed="false">
      <c r="A63" s="9"/>
      <c r="B63" s="17"/>
      <c r="C63" s="15"/>
      <c r="D63" s="12" t="s">
        <v>34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3"/>
      <c r="W63" s="13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5.75" hidden="false" customHeight="true" outlineLevel="0" collapsed="false">
      <c r="A64" s="9"/>
      <c r="B64" s="17" t="s">
        <v>89</v>
      </c>
      <c r="C64" s="15" t="s">
        <v>90</v>
      </c>
      <c r="D64" s="12" t="s">
        <v>33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13"/>
      <c r="W64" s="13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4.25" hidden="false" customHeight="true" outlineLevel="0" collapsed="false">
      <c r="A65" s="9"/>
      <c r="B65" s="17"/>
      <c r="C65" s="15"/>
      <c r="D65" s="12" t="s">
        <v>34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13"/>
      <c r="W65" s="13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5" hidden="false" customHeight="true" outlineLevel="0" collapsed="false">
      <c r="A66" s="9"/>
      <c r="B66" s="17" t="s">
        <v>91</v>
      </c>
      <c r="C66" s="15" t="s">
        <v>92</v>
      </c>
      <c r="D66" s="12" t="s">
        <v>33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3"/>
      <c r="W66" s="13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13"/>
      <c r="AW66" s="13"/>
      <c r="AX66" s="13"/>
      <c r="AY66" s="13"/>
      <c r="AZ66" s="13"/>
      <c r="BA66" s="13"/>
      <c r="BB66" s="13"/>
      <c r="BC66" s="13"/>
      <c r="BD66" s="13"/>
    </row>
    <row r="67" customFormat="false" ht="29.25" hidden="false" customHeight="true" outlineLevel="0" collapsed="false">
      <c r="A67" s="9"/>
      <c r="B67" s="17"/>
      <c r="C67" s="15"/>
      <c r="D67" s="12" t="s">
        <v>34</v>
      </c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13"/>
      <c r="W67" s="13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13"/>
      <c r="AW67" s="13"/>
      <c r="AX67" s="13"/>
      <c r="AY67" s="13"/>
      <c r="AZ67" s="13"/>
      <c r="BA67" s="13"/>
      <c r="BB67" s="13"/>
      <c r="BC67" s="13"/>
      <c r="BD67" s="13"/>
    </row>
    <row r="68" customFormat="false" ht="15" hidden="false" customHeight="true" outlineLevel="0" collapsed="false">
      <c r="A68" s="9"/>
      <c r="B68" s="17" t="s">
        <v>93</v>
      </c>
      <c r="C68" s="15" t="s">
        <v>94</v>
      </c>
      <c r="D68" s="12" t="s">
        <v>33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3"/>
      <c r="W68" s="13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13"/>
      <c r="AW68" s="13"/>
      <c r="AX68" s="13"/>
      <c r="AY68" s="13"/>
      <c r="AZ68" s="13"/>
      <c r="BA68" s="13"/>
      <c r="BB68" s="13"/>
      <c r="BC68" s="13"/>
      <c r="BD68" s="13"/>
    </row>
    <row r="69" customFormat="false" ht="15" hidden="false" customHeight="false" outlineLevel="0" collapsed="false">
      <c r="A69" s="9"/>
      <c r="B69" s="17"/>
      <c r="C69" s="15"/>
      <c r="D69" s="12" t="s">
        <v>34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3"/>
      <c r="W69" s="13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13"/>
      <c r="AW69" s="13"/>
      <c r="AX69" s="13"/>
      <c r="AY69" s="13"/>
      <c r="AZ69" s="13"/>
      <c r="BA69" s="13"/>
      <c r="BB69" s="13"/>
      <c r="BC69" s="13"/>
      <c r="BD69" s="13"/>
    </row>
    <row r="70" customFormat="false" ht="15" hidden="false" customHeight="true" outlineLevel="0" collapsed="false">
      <c r="A70" s="9"/>
      <c r="B70" s="17" t="s">
        <v>95</v>
      </c>
      <c r="C70" s="15" t="s">
        <v>96</v>
      </c>
      <c r="D70" s="12" t="s">
        <v>33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13"/>
      <c r="W70" s="13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13"/>
      <c r="AW70" s="13"/>
      <c r="AX70" s="13"/>
      <c r="AY70" s="13"/>
      <c r="AZ70" s="13"/>
      <c r="BA70" s="13"/>
      <c r="BB70" s="13"/>
      <c r="BC70" s="13"/>
      <c r="BD70" s="13"/>
    </row>
    <row r="71" customFormat="false" ht="15" hidden="false" customHeight="false" outlineLevel="0" collapsed="false">
      <c r="A71" s="9"/>
      <c r="B71" s="17"/>
      <c r="C71" s="15"/>
      <c r="D71" s="12" t="s">
        <v>34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13"/>
      <c r="W71" s="13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13"/>
      <c r="AW71" s="13"/>
      <c r="AX71" s="13"/>
      <c r="AY71" s="13"/>
      <c r="AZ71" s="13"/>
      <c r="BA71" s="13"/>
      <c r="BB71" s="13"/>
      <c r="BC71" s="13"/>
      <c r="BD71" s="13"/>
    </row>
    <row r="72" customFormat="false" ht="15" hidden="false" customHeight="false" outlineLevel="0" collapsed="false">
      <c r="A72" s="9"/>
      <c r="B72" s="20" t="s">
        <v>97</v>
      </c>
      <c r="C72" s="15"/>
      <c r="D72" s="21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13"/>
      <c r="W72" s="13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13"/>
      <c r="AW72" s="13"/>
      <c r="AX72" s="13"/>
      <c r="AY72" s="13"/>
      <c r="AZ72" s="13"/>
      <c r="BA72" s="13"/>
      <c r="BB72" s="13"/>
      <c r="BC72" s="13"/>
      <c r="BD72" s="13"/>
    </row>
    <row r="73" customFormat="false" ht="15" hidden="false" customHeight="false" outlineLevel="0" collapsed="false">
      <c r="A73" s="9"/>
      <c r="B73" s="20" t="s">
        <v>98</v>
      </c>
      <c r="C73" s="16"/>
      <c r="D73" s="21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13"/>
      <c r="W73" s="13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13"/>
      <c r="AW73" s="13"/>
      <c r="AX73" s="13"/>
      <c r="AY73" s="13"/>
      <c r="AZ73" s="13"/>
      <c r="BA73" s="13"/>
      <c r="BB73" s="13"/>
      <c r="BC73" s="13"/>
      <c r="BD73" s="13"/>
    </row>
    <row r="74" customFormat="false" ht="15" hidden="false" customHeight="false" outlineLevel="0" collapsed="false">
      <c r="A74" s="9"/>
      <c r="B74" s="22" t="s">
        <v>99</v>
      </c>
      <c r="C74" s="23" t="s">
        <v>50</v>
      </c>
      <c r="D74" s="12" t="s">
        <v>33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13"/>
      <c r="W74" s="13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13"/>
      <c r="AW74" s="13"/>
      <c r="AX74" s="13"/>
      <c r="AY74" s="13"/>
      <c r="AZ74" s="13"/>
      <c r="BA74" s="13"/>
      <c r="BB74" s="13"/>
      <c r="BC74" s="13"/>
      <c r="BD74" s="13"/>
    </row>
    <row r="75" customFormat="false" ht="15.75" hidden="false" customHeight="false" outlineLevel="0" collapsed="false">
      <c r="A75" s="9"/>
      <c r="B75" s="22"/>
      <c r="C75" s="23"/>
      <c r="D75" s="12" t="s">
        <v>34</v>
      </c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13"/>
      <c r="W75" s="13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13"/>
      <c r="AW75" s="13"/>
      <c r="AX75" s="13"/>
      <c r="AY75" s="13"/>
      <c r="AZ75" s="13"/>
      <c r="BA75" s="13"/>
      <c r="BB75" s="13"/>
      <c r="BC75" s="13"/>
      <c r="BD75" s="13"/>
    </row>
    <row r="76" customFormat="false" ht="15" hidden="false" customHeight="false" outlineLevel="0" collapsed="false">
      <c r="A76" s="8"/>
      <c r="B76" s="7" t="s">
        <v>100</v>
      </c>
      <c r="C76" s="7"/>
      <c r="D76" s="7"/>
      <c r="E76" s="8" t="n">
        <f aca="false">E10+E12+E14+E16+E18+E20+E22+E24+E26+E28+E30+E32+E36+E38+E40+E42+E44+E52+E54+E56+E58+E62+E64+E66+E68+E70+E74</f>
        <v>34</v>
      </c>
      <c r="F76" s="8" t="n">
        <f aca="false">F10+F12+F14+F16+F18+F20+F22+F24+F26+F28+F30+F32+F36+F38+F40+F42+F44+F52+F54+F56+F58+F62+F64+F66+F68+F70+F74</f>
        <v>34</v>
      </c>
      <c r="G76" s="8" t="n">
        <f aca="false">G10+G12+G14+G16+G18+G20+G22+G24+G26+G28+G30+G32+G36+G38+G40+G42+G44+G52+G54+G56+G58+G62+G64+G66+G68+G70+G74</f>
        <v>34</v>
      </c>
      <c r="H76" s="8" t="n">
        <f aca="false">H10+H12+H14+H16+H18+H20+H22+H24+H26+H28+H30+H32+H36+H38+H40+H42+H44+H52+H54+H56+H58+H62+H64+H66+H68+H70+H74</f>
        <v>34</v>
      </c>
      <c r="I76" s="8" t="n">
        <f aca="false">I10+I12+I14+I16+I18+I20+I22+I24+I26+I28+I30+I32+I36+I38+I40+I42+I44+I52+I54+I56+I58+I62+I64+I66+I68+I70+I74</f>
        <v>34</v>
      </c>
      <c r="J76" s="8" t="n">
        <f aca="false">J10+J12+J14+J16+J18+J20+J22+J24+J26+J28+J30+J32+J36+J38+J40+J42+J44+J52+J54+J56+J58+J62+J64+J66+J68+J70+J74</f>
        <v>34</v>
      </c>
      <c r="K76" s="8" t="n">
        <f aca="false">K10+K12+K14+K16+K18+K20+K22+K24+K26+K28+K30+K32+K36+K38+K40+K42+K44+K52+K54+K56+K58+K62+K64+K66+K68+K70+K74</f>
        <v>34</v>
      </c>
      <c r="L76" s="8" t="n">
        <f aca="false">L10+L12+L14+L16+L18+L20+L22+L24+L26+L28+L30+L32+L36+L38+L40+L42+L44+L52+L54+L56+L58+L62+L64+L66+L68+L70+L74</f>
        <v>34</v>
      </c>
      <c r="M76" s="8" t="n">
        <f aca="false">M10+M12+M14+M16+M18+M20+M22+M24+M26+M28+M30+M32+M36+M38+M40+M42+M44+M52+M54+M56+M58+M62+M64+M66+M68+M70+M74</f>
        <v>34</v>
      </c>
      <c r="N76" s="8" t="n">
        <f aca="false">N10+N12+N14+N16+N18+N20+N22+N24+N26+N28+N30+N32+N36+N38+N40+N42+N44+N52+N54+N56+N58+N62+N64+N66+N68+N70+N74</f>
        <v>34</v>
      </c>
      <c r="O76" s="8" t="n">
        <f aca="false">O10+O12+O14+O16+O18+O20+O22+O24+O26+O28+O30+O32+O36+O38+O40+O42+O44+O52+O54+O56+O58+O62+O64+O66+O68+O70+O74</f>
        <v>34</v>
      </c>
      <c r="P76" s="8" t="n">
        <f aca="false">P10+P12+P14+P16+P18+P20+P22+P24+P26+P28+P30+P32+P36+P38+P40+P42+P44+P52+P54+P56+P58+P62+P64+P66+P68+P70+P74</f>
        <v>34</v>
      </c>
      <c r="Q76" s="8" t="n">
        <f aca="false">Q10+Q12+Q14+Q16+Q18+Q20+Q22+Q24+Q26+Q28+Q30+Q32+Q36+Q38+Q40+Q42+Q44+Q52+Q54+Q56+Q58+Q62+Q64+Q66+Q68+Q70+Q74</f>
        <v>34</v>
      </c>
      <c r="R76" s="8" t="n">
        <f aca="false">R10+R12+R14+R16+R18+R20+R22+R24+R26+R28+R30+R32+R36+R38+R40+R42+R44+R52+R54+R56+R58+R62+R64+R66+R68+R70+R74</f>
        <v>34</v>
      </c>
      <c r="S76" s="8" t="n">
        <f aca="false">S10+S12+S14+S16+S18+S20+S22+S24+S26+S28+S30+S32+S36+S38+S40+S42+S44+S52+S54+S56+S58+S62+S64+S66+S68+S70+S74</f>
        <v>34</v>
      </c>
      <c r="T76" s="8" t="n">
        <f aca="false">T10+T12+T14+T16+T18+T20+T22+T24+T26+T28+T30+T32+T36+T38+T40+T42+T44+T52+T54+T56+T58+T62+T64+T66+T68+T70+T74</f>
        <v>34</v>
      </c>
      <c r="U76" s="8" t="n">
        <f aca="false">U10+U12+U14+U16+U18+U20+U22+U24+U26+U28+U30+U32+U36+U38+U40+U42+U44+U52+U54+U56+U58+U62+U64+U66+U68+U70+U74</f>
        <v>34</v>
      </c>
      <c r="V76" s="8"/>
      <c r="W76" s="8"/>
      <c r="X76" s="8" t="n">
        <f aca="false">X10+X12+X14+X16+X18+X20+X22+X24+X26+X28+X30+X32+X36+X38+X40+X42+X44+X52+X54+X56+X58+X62+X64+X66+X68+X70+X74</f>
        <v>34</v>
      </c>
      <c r="Y76" s="8" t="n">
        <f aca="false">Y10+Y12+Y14+Y16+Y18+Y20+Y22+Y24+Y26+Y28+Y30+Y32+Y36+Y38+Y40+Y42+Y44+Y52+Y54+Y56+Y58+Y62+Y64+Y66+Y68+Y70+Y74</f>
        <v>34</v>
      </c>
      <c r="Z76" s="8" t="n">
        <f aca="false">Z10+Z12+Z14+Z16+Z18+Z20+Z22+Z24+Z26+Z28+Z30+Z32+Z36+Z38+Z40+Z42+Z44+Z52+Z54+Z56+Z58+Z62+Z64+Z66+Z68+Z70+Z74</f>
        <v>34</v>
      </c>
      <c r="AA76" s="8" t="n">
        <f aca="false">AA10+AA12+AA14+AA16+AA18+AA20+AA22+AA24+AA26+AA28+AA30+AA32+AA36+AA38+AA40+AA42+AA44+AA52+AA54+AA56+AA58+AA62+AA64+AA66+AA68+AA70+AA74</f>
        <v>34</v>
      </c>
      <c r="AB76" s="8" t="n">
        <f aca="false">AB10+AB12+AB14+AB16+AB18+AB20+AB22+AB24+AB26+AB28+AB30+AB32+AB36+AB38+AB40+AB42+AB44+AB52+AB54+AB56+AB58+AB62+AB64+AB66+AB68+AB70+AB74</f>
        <v>34</v>
      </c>
      <c r="AC76" s="8" t="n">
        <f aca="false">AC10+AC12+AC14+AC16+AC18+AC20+AC22+AC24+AC26+AC28+AC30+AC32+AC36+AC38+AC40+AC42+AC44+AC52+AC54+AC56+AC58+AC62+AC64+AC66+AC68+AC70+AC74</f>
        <v>34</v>
      </c>
      <c r="AD76" s="8" t="n">
        <f aca="false">AD10+AD12+AD14+AD16+AD18+AD20+AD22+AD24+AD26+AD28+AD30+AD32+AD36+AD38+AD40+AD42+AD44+AD52+AD54+AD56+AD58+AD62+AD64+AD66+AD68+AD70+AD74</f>
        <v>34</v>
      </c>
      <c r="AE76" s="8" t="n">
        <f aca="false">AE10+AE12+AE14+AE16+AE18+AE20+AE22+AE24+AE26+AE28+AE30+AE32+AE36+AE38+AE40+AE42+AE44+AE52+AE54+AE56+AE58+AE62+AE64+AE66+AE68+AE70+AE74</f>
        <v>34</v>
      </c>
      <c r="AF76" s="8" t="n">
        <f aca="false">AF10+AF12+AF14+AF16+AF18+AF20+AF22+AF24+AF26+AF28+AF30+AF32+AF36+AF38+AF40+AF42+AF44+AF52+AF54+AF56+AF58+AF62+AF64+AF66+AF68+AF70+AF74</f>
        <v>34</v>
      </c>
      <c r="AG76" s="8" t="n">
        <f aca="false">AG10+AG12+AG14+AG16+AG18+AG20+AG22+AG24+AG26+AG28+AG30+AG32+AG36+AG38+AG40+AG42+AG44+AG52+AG54+AG56+AG58+AG62+AG64+AG66+AG68+AG70+AG74</f>
        <v>34</v>
      </c>
      <c r="AH76" s="8" t="n">
        <f aca="false">AH10+AH12+AH14+AH16+AH18+AH20+AH22+AH24+AH26+AH28+AH30+AH32+AH36+AH38+AH40+AH42+AH44+AH52+AH54+AH56+AH58+AH62+AH64+AH66+AH68+AH70+AH74</f>
        <v>34</v>
      </c>
      <c r="AI76" s="8" t="n">
        <f aca="false">AI10+AI12+AI14+AI16+AI18+AI20+AI22+AI24+AI26+AI28+AI30+AI32+AI36+AI38+AI40+AI42+AI44+AI52+AI54+AI56+AI58+AI62+AI64+AI66+AI68+AI70+AI74</f>
        <v>34</v>
      </c>
      <c r="AJ76" s="8" t="n">
        <f aca="false">AJ10+AJ12+AJ14+AJ16+AJ18+AJ20+AJ22+AJ24+AJ26+AJ28+AJ30+AJ32+AJ36+AJ38+AJ40+AJ42+AJ44+AJ52+AJ54+AJ56+AJ58+AJ62+AJ64+AJ66+AJ68+AJ70+AJ74</f>
        <v>34</v>
      </c>
      <c r="AK76" s="8" t="n">
        <f aca="false">AK10+AK12+AK14+AK16+AK18+AK20+AK22+AK24+AK26+AK28+AK30+AK32+AK36+AK38+AK40+AK42+AK44+AK52+AK54+AK56+AK58+AK62+AK64+AK66+AK68+AK70+AK74</f>
        <v>34</v>
      </c>
      <c r="AL76" s="8" t="n">
        <f aca="false">AL10+AL12+AL14+AL16+AL18+AL20+AL22+AL24+AL26+AL28+AL30+AL32+AL36+AL38+AL40+AL42+AL44+AL52+AL54+AL56+AL58+AL62+AL64+AL66+AL68+AL70+AL74</f>
        <v>34</v>
      </c>
      <c r="AM76" s="8" t="n">
        <f aca="false">AM10+AM12+AM14+AM16+AM18+AM20+AM22+AM24+AM26+AM28+AM30+AM32+AM36+AM38+AM40+AM42+AM44+AM52+AM54+AM56+AM58+AM62+AM64+AM66+AM68+AM70+AM74</f>
        <v>34</v>
      </c>
      <c r="AN76" s="8" t="n">
        <f aca="false">AN10+AN12+AN14+AN16+AN18+AN20+AN22+AN24+AN26+AN28+AN30+AN32+AN36+AN38+AN40+AN42+AN44+AN52+AN54+AN56+AN58+AN62+AN64+AN66+AN68+AN70+AN74</f>
        <v>34</v>
      </c>
      <c r="AO76" s="8" t="n">
        <f aca="false">AO10+AO12+AO14+AO16+AO18+AO20+AO22+AO24+AO26+AO28+AO30+AO32+AO36+AO38+AO40+AO42+AO44+AO52+AO54+AO56+AO58+AO62+AO64+AO66+AO68+AO70+AO74</f>
        <v>34</v>
      </c>
      <c r="AP76" s="8" t="n">
        <f aca="false">AP10+AP12+AP14+AP16+AP18+AP20+AP22+AP24+AP26+AP28+AP30+AP32+AP36+AP38+AP40+AP42+AP44+AP52+AP54+AP56+AP58+AP62+AP64+AP66+AP68+AP70+AP74</f>
        <v>34</v>
      </c>
      <c r="AQ76" s="8" t="n">
        <f aca="false">AQ10+AQ12+AQ14+AQ16+AQ18+AQ20+AQ22+AQ24+AQ26+AQ28+AQ30+AQ32+AQ36+AQ38+AQ40+AQ42+AQ44+AQ52+AQ54+AQ56+AQ58+AQ62+AQ64+AQ66+AQ68+AQ70+AQ74</f>
        <v>34</v>
      </c>
      <c r="AR76" s="8" t="n">
        <f aca="false">AR10+AR12+AR14+AR16+AR18+AR20+AR22+AR24+AR26+AR28+AR30+AR32+AR36+AR38+AR40+AR42+AR44+AR52+AR54+AR56+AR58+AR62+AR64+AR66+AR68+AR70+AR74</f>
        <v>34</v>
      </c>
      <c r="AS76" s="8" t="n">
        <f aca="false">AS10+AS12+AS14+AS16+AS18+AS20+AS22+AS24+AS26+AS28+AS30+AS32+AS36+AS38+AS40+AS42+AS44+AS52+AS54+AS56+AS58+AS62+AS64+AS66+AS68+AS70+AS74</f>
        <v>34</v>
      </c>
      <c r="AT76" s="8" t="n">
        <f aca="false">AT10+AT12+AT14+AT16+AT18+AT20+AT22+AT24+AT26+AT28+AT30+AT32+AT36+AT38+AT40+AT42+AT44+AT52+AT54+AT56+AT58+AT62+AT64+AT66+AT68+AT70+AT74</f>
        <v>34</v>
      </c>
      <c r="AU76" s="8"/>
      <c r="AV76" s="8"/>
      <c r="AW76" s="8"/>
      <c r="AX76" s="8"/>
      <c r="AY76" s="8"/>
      <c r="AZ76" s="8"/>
      <c r="BA76" s="8"/>
      <c r="BB76" s="8"/>
      <c r="BC76" s="8"/>
      <c r="BD76" s="8"/>
    </row>
    <row r="77" customFormat="false" ht="15" hidden="false" customHeight="false" outlineLevel="0" collapsed="false">
      <c r="A77" s="8"/>
      <c r="B77" s="7" t="s">
        <v>101</v>
      </c>
      <c r="C77" s="7"/>
      <c r="D77" s="7"/>
      <c r="E77" s="8" t="n">
        <v>1</v>
      </c>
      <c r="F77" s="8" t="n">
        <v>1</v>
      </c>
      <c r="G77" s="8" t="n">
        <v>1</v>
      </c>
      <c r="H77" s="8" t="n">
        <v>1</v>
      </c>
      <c r="I77" s="8" t="n">
        <v>1</v>
      </c>
      <c r="J77" s="8" t="n">
        <v>2</v>
      </c>
      <c r="K77" s="8" t="n">
        <v>2</v>
      </c>
      <c r="L77" s="8" t="n">
        <v>3</v>
      </c>
      <c r="M77" s="8" t="n">
        <v>3</v>
      </c>
      <c r="N77" s="8" t="n">
        <v>3</v>
      </c>
      <c r="O77" s="8" t="n">
        <v>3</v>
      </c>
      <c r="P77" s="8" t="n">
        <v>3</v>
      </c>
      <c r="Q77" s="8" t="n">
        <v>2</v>
      </c>
      <c r="R77" s="8" t="n">
        <v>2</v>
      </c>
      <c r="S77" s="8" t="n">
        <v>1</v>
      </c>
      <c r="T77" s="8" t="n">
        <v>1</v>
      </c>
      <c r="U77" s="8" t="n">
        <v>1</v>
      </c>
      <c r="V77" s="8"/>
      <c r="W77" s="8"/>
      <c r="X77" s="8" t="n">
        <v>1</v>
      </c>
      <c r="Y77" s="8" t="n">
        <v>1</v>
      </c>
      <c r="Z77" s="8" t="n">
        <v>1</v>
      </c>
      <c r="AA77" s="8" t="n">
        <v>3</v>
      </c>
      <c r="AB77" s="8" t="n">
        <v>4</v>
      </c>
      <c r="AC77" s="8" t="n">
        <v>4</v>
      </c>
      <c r="AD77" s="8" t="n">
        <v>4</v>
      </c>
      <c r="AE77" s="8" t="n">
        <v>4</v>
      </c>
      <c r="AF77" s="8" t="n">
        <v>4</v>
      </c>
      <c r="AG77" s="8" t="n">
        <v>4</v>
      </c>
      <c r="AH77" s="8" t="n">
        <v>4</v>
      </c>
      <c r="AI77" s="8" t="n">
        <v>3</v>
      </c>
      <c r="AJ77" s="8" t="n">
        <v>3</v>
      </c>
      <c r="AK77" s="8" t="n">
        <v>3</v>
      </c>
      <c r="AL77" s="8" t="n">
        <v>3</v>
      </c>
      <c r="AM77" s="8" t="n">
        <v>3</v>
      </c>
      <c r="AN77" s="8" t="n">
        <v>3</v>
      </c>
      <c r="AO77" s="8" t="n">
        <v>4</v>
      </c>
      <c r="AP77" s="8" t="n">
        <v>3</v>
      </c>
      <c r="AQ77" s="8" t="n">
        <v>3</v>
      </c>
      <c r="AR77" s="8" t="n">
        <v>3</v>
      </c>
      <c r="AS77" s="8" t="n">
        <v>3</v>
      </c>
      <c r="AT77" s="8" t="n">
        <v>3</v>
      </c>
      <c r="AU77" s="8"/>
      <c r="AV77" s="8"/>
      <c r="AW77" s="8"/>
      <c r="AX77" s="8"/>
      <c r="AY77" s="8"/>
      <c r="AZ77" s="8"/>
      <c r="BA77" s="8"/>
      <c r="BB77" s="8"/>
      <c r="BC77" s="8"/>
      <c r="BD77" s="8"/>
    </row>
    <row r="78" customFormat="false" ht="15" hidden="false" customHeight="false" outlineLevel="0" collapsed="false">
      <c r="A78" s="8"/>
      <c r="B78" s="7" t="s">
        <v>102</v>
      </c>
      <c r="C78" s="7"/>
      <c r="D78" s="7"/>
      <c r="E78" s="8" t="n">
        <f aca="false">E76+E77</f>
        <v>35</v>
      </c>
      <c r="F78" s="8" t="n">
        <f aca="false">F76+F77</f>
        <v>35</v>
      </c>
      <c r="G78" s="8" t="n">
        <f aca="false">G76+G77</f>
        <v>35</v>
      </c>
      <c r="H78" s="8" t="n">
        <f aca="false">H76+H77</f>
        <v>35</v>
      </c>
      <c r="I78" s="8" t="n">
        <f aca="false">I76+I77</f>
        <v>35</v>
      </c>
      <c r="J78" s="8" t="n">
        <f aca="false">J76+J77</f>
        <v>36</v>
      </c>
      <c r="K78" s="8" t="n">
        <f aca="false">K76+K77</f>
        <v>36</v>
      </c>
      <c r="L78" s="8" t="n">
        <f aca="false">L76+L77</f>
        <v>37</v>
      </c>
      <c r="M78" s="8" t="n">
        <f aca="false">M76+M77</f>
        <v>37</v>
      </c>
      <c r="N78" s="8" t="n">
        <f aca="false">N76+N77</f>
        <v>37</v>
      </c>
      <c r="O78" s="8" t="n">
        <f aca="false">O76+O77</f>
        <v>37</v>
      </c>
      <c r="P78" s="8" t="n">
        <f aca="false">P76+P77</f>
        <v>37</v>
      </c>
      <c r="Q78" s="8" t="n">
        <f aca="false">Q76+Q77</f>
        <v>36</v>
      </c>
      <c r="R78" s="8" t="n">
        <f aca="false">R76+R77</f>
        <v>36</v>
      </c>
      <c r="S78" s="8" t="n">
        <f aca="false">S76+S77</f>
        <v>35</v>
      </c>
      <c r="T78" s="8" t="n">
        <f aca="false">T76+T77</f>
        <v>35</v>
      </c>
      <c r="U78" s="8" t="n">
        <f aca="false">U76+U77</f>
        <v>35</v>
      </c>
      <c r="V78" s="8"/>
      <c r="W78" s="8"/>
      <c r="X78" s="8" t="n">
        <f aca="false">X76+X77</f>
        <v>35</v>
      </c>
      <c r="Y78" s="8" t="n">
        <f aca="false">Y76+Y77</f>
        <v>35</v>
      </c>
      <c r="Z78" s="8" t="n">
        <f aca="false">Z76+Z77</f>
        <v>35</v>
      </c>
      <c r="AA78" s="8" t="n">
        <f aca="false">AA76+AA77</f>
        <v>37</v>
      </c>
      <c r="AB78" s="8" t="n">
        <f aca="false">AB76+AB77</f>
        <v>38</v>
      </c>
      <c r="AC78" s="8" t="n">
        <f aca="false">AC76+AC77</f>
        <v>38</v>
      </c>
      <c r="AD78" s="8" t="n">
        <f aca="false">AD76+AD77</f>
        <v>38</v>
      </c>
      <c r="AE78" s="8" t="n">
        <f aca="false">AE76+AE77</f>
        <v>38</v>
      </c>
      <c r="AF78" s="8" t="n">
        <f aca="false">AF76+AF77</f>
        <v>38</v>
      </c>
      <c r="AG78" s="8" t="n">
        <f aca="false">AG76+AG77</f>
        <v>38</v>
      </c>
      <c r="AH78" s="8" t="n">
        <f aca="false">AH76+AH77</f>
        <v>38</v>
      </c>
      <c r="AI78" s="8" t="n">
        <f aca="false">AI76+AI77</f>
        <v>37</v>
      </c>
      <c r="AJ78" s="8" t="n">
        <f aca="false">AJ76+AJ77</f>
        <v>37</v>
      </c>
      <c r="AK78" s="8" t="n">
        <f aca="false">AK76+AK77</f>
        <v>37</v>
      </c>
      <c r="AL78" s="8" t="n">
        <f aca="false">AL76+AL77</f>
        <v>37</v>
      </c>
      <c r="AM78" s="8" t="n">
        <f aca="false">AM76+AM77</f>
        <v>37</v>
      </c>
      <c r="AN78" s="8" t="n">
        <f aca="false">AN76+AN77</f>
        <v>37</v>
      </c>
      <c r="AO78" s="8" t="n">
        <f aca="false">AO76+AO77</f>
        <v>38</v>
      </c>
      <c r="AP78" s="8" t="n">
        <f aca="false">AP76+AP77</f>
        <v>37</v>
      </c>
      <c r="AQ78" s="8" t="n">
        <f aca="false">AQ76+AQ77</f>
        <v>37</v>
      </c>
      <c r="AR78" s="8" t="n">
        <f aca="false">AR76+AR77</f>
        <v>37</v>
      </c>
      <c r="AS78" s="8" t="n">
        <f aca="false">AS76+AS77</f>
        <v>37</v>
      </c>
      <c r="AT78" s="8" t="n">
        <f aca="false">AT76+AT77</f>
        <v>37</v>
      </c>
      <c r="AU78" s="8"/>
      <c r="AV78" s="8"/>
      <c r="AW78" s="8"/>
      <c r="AX78" s="8"/>
      <c r="AY78" s="8"/>
      <c r="AZ78" s="8"/>
      <c r="BA78" s="8"/>
      <c r="BB78" s="8"/>
      <c r="BC78" s="8"/>
      <c r="BD78" s="8"/>
    </row>
  </sheetData>
  <mergeCells count="87">
    <mergeCell ref="A1:BD1"/>
    <mergeCell ref="A3:A7"/>
    <mergeCell ref="B3:B7"/>
    <mergeCell ref="C3:C7"/>
    <mergeCell ref="D3:D7"/>
    <mergeCell ref="F3:G3"/>
    <mergeCell ref="I3:L3"/>
    <mergeCell ref="N3:P3"/>
    <mergeCell ref="R3:T3"/>
    <mergeCell ref="V3:Y3"/>
    <mergeCell ref="AA3:AC3"/>
    <mergeCell ref="AE3:AG3"/>
    <mergeCell ref="AI3:AK3"/>
    <mergeCell ref="AM3:AP3"/>
    <mergeCell ref="AR3:AT3"/>
    <mergeCell ref="AV3:AX3"/>
    <mergeCell ref="AZ3:BC3"/>
    <mergeCell ref="E4:BD4"/>
    <mergeCell ref="E6:BD6"/>
    <mergeCell ref="A8:A75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4:B75"/>
    <mergeCell ref="C74:C75"/>
    <mergeCell ref="B76:D76"/>
    <mergeCell ref="B77:D77"/>
    <mergeCell ref="B78:D78"/>
  </mergeCells>
  <printOptions headings="false" gridLines="false" gridLinesSet="true" horizontalCentered="false" verticalCentered="false"/>
  <pageMargins left="0.309722222222222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8"/>
  <sheetViews>
    <sheetView showFormulas="false" showGridLines="true" showRowColHeaders="true" showZeros="true" rightToLeft="false" tabSelected="false" showOutlineSymbols="true" defaultGridColor="true" view="pageBreakPreview" topLeftCell="A23" colorId="64" zoomScale="90" zoomScaleNormal="60" zoomScalePageLayoutView="90" workbookViewId="0">
      <selection pane="topLeft" activeCell="C50" activeCellId="0" sqref="C50:C5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39.13"/>
    <col collapsed="false" customWidth="true" hidden="false" outlineLevel="0" max="4" min="4" style="1" width="9.41"/>
    <col collapsed="false" customWidth="true" hidden="false" outlineLevel="0" max="57" min="5" style="1" width="3.42"/>
    <col collapsed="false" customWidth="false" hidden="false" outlineLevel="0" max="257" min="58" style="1" width="9.14"/>
  </cols>
  <sheetData>
    <row r="1" customFormat="false" ht="20.25" hidden="false" customHeight="fals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6.25" hidden="false" customHeight="true" outlineLevel="0" collapsed="false"/>
    <row r="3" customFormat="false" ht="57" hidden="false" customHeight="true" outlineLevel="0" collapsed="false">
      <c r="A3" s="24" t="s">
        <v>1</v>
      </c>
      <c r="B3" s="25" t="s">
        <v>2</v>
      </c>
      <c r="C3" s="25" t="s">
        <v>3</v>
      </c>
      <c r="D3" s="5"/>
      <c r="E3" s="6" t="s">
        <v>104</v>
      </c>
      <c r="F3" s="24" t="s">
        <v>5</v>
      </c>
      <c r="G3" s="24"/>
      <c r="H3" s="24"/>
      <c r="I3" s="6" t="s">
        <v>105</v>
      </c>
      <c r="J3" s="24" t="s">
        <v>7</v>
      </c>
      <c r="K3" s="24"/>
      <c r="L3" s="24"/>
      <c r="M3" s="6" t="s">
        <v>106</v>
      </c>
      <c r="N3" s="24" t="s">
        <v>9</v>
      </c>
      <c r="O3" s="24"/>
      <c r="P3" s="24"/>
      <c r="Q3" s="6" t="s">
        <v>107</v>
      </c>
      <c r="R3" s="24" t="s">
        <v>108</v>
      </c>
      <c r="S3" s="24"/>
      <c r="T3" s="24"/>
      <c r="U3" s="6" t="s">
        <v>109</v>
      </c>
      <c r="V3" s="24" t="s">
        <v>13</v>
      </c>
      <c r="W3" s="24"/>
      <c r="X3" s="24"/>
      <c r="Y3" s="24"/>
      <c r="Z3" s="6" t="s">
        <v>110</v>
      </c>
      <c r="AA3" s="24" t="s">
        <v>15</v>
      </c>
      <c r="AB3" s="24"/>
      <c r="AC3" s="24"/>
      <c r="AD3" s="6" t="s">
        <v>111</v>
      </c>
      <c r="AE3" s="24" t="s">
        <v>17</v>
      </c>
      <c r="AF3" s="24"/>
      <c r="AG3" s="24"/>
      <c r="AH3" s="6" t="s">
        <v>112</v>
      </c>
      <c r="AI3" s="24" t="s">
        <v>19</v>
      </c>
      <c r="AJ3" s="24"/>
      <c r="AK3" s="24"/>
      <c r="AL3" s="24"/>
      <c r="AM3" s="6" t="s">
        <v>113</v>
      </c>
      <c r="AN3" s="24" t="s">
        <v>21</v>
      </c>
      <c r="AO3" s="24"/>
      <c r="AP3" s="24"/>
      <c r="AQ3" s="6" t="s">
        <v>114</v>
      </c>
      <c r="AR3" s="24" t="s">
        <v>23</v>
      </c>
      <c r="AS3" s="24"/>
      <c r="AT3" s="24"/>
      <c r="AU3" s="6" t="s">
        <v>115</v>
      </c>
      <c r="AV3" s="24" t="s">
        <v>25</v>
      </c>
      <c r="AW3" s="24"/>
      <c r="AX3" s="24"/>
      <c r="AY3" s="24"/>
      <c r="AZ3" s="6" t="s">
        <v>116</v>
      </c>
      <c r="BA3" s="24" t="s">
        <v>27</v>
      </c>
      <c r="BB3" s="24"/>
      <c r="BC3" s="24"/>
      <c r="BD3" s="6" t="s">
        <v>117</v>
      </c>
    </row>
    <row r="4" customFormat="false" ht="15" hidden="false" customHeight="false" outlineLevel="0" collapsed="false">
      <c r="A4" s="24"/>
      <c r="B4" s="25"/>
      <c r="C4" s="25"/>
      <c r="D4" s="5"/>
      <c r="E4" s="7" t="s">
        <v>29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5" hidden="false" customHeight="false" outlineLevel="0" collapsed="false">
      <c r="A5" s="24"/>
      <c r="B5" s="25"/>
      <c r="C5" s="25"/>
      <c r="D5" s="5"/>
      <c r="E5" s="8" t="n">
        <v>36</v>
      </c>
      <c r="F5" s="8" t="n">
        <v>37</v>
      </c>
      <c r="G5" s="8" t="n">
        <v>38</v>
      </c>
      <c r="H5" s="8" t="n">
        <v>39</v>
      </c>
      <c r="I5" s="8" t="n">
        <v>40</v>
      </c>
      <c r="J5" s="8" t="n">
        <v>41</v>
      </c>
      <c r="K5" s="8" t="n">
        <v>42</v>
      </c>
      <c r="L5" s="8" t="n">
        <v>43</v>
      </c>
      <c r="M5" s="8" t="n">
        <v>44</v>
      </c>
      <c r="N5" s="8" t="n">
        <v>45</v>
      </c>
      <c r="O5" s="8" t="n">
        <v>46</v>
      </c>
      <c r="P5" s="8" t="n">
        <v>47</v>
      </c>
      <c r="Q5" s="8" t="n">
        <v>48</v>
      </c>
      <c r="R5" s="8" t="n">
        <v>49</v>
      </c>
      <c r="S5" s="8" t="n">
        <v>50</v>
      </c>
      <c r="T5" s="8" t="n">
        <v>51</v>
      </c>
      <c r="U5" s="8" t="n">
        <v>52</v>
      </c>
      <c r="V5" s="8" t="n">
        <v>1</v>
      </c>
      <c r="W5" s="8" t="n">
        <v>2</v>
      </c>
      <c r="X5" s="8" t="n">
        <v>3</v>
      </c>
      <c r="Y5" s="8" t="n">
        <v>4</v>
      </c>
      <c r="Z5" s="8" t="n">
        <v>5</v>
      </c>
      <c r="AA5" s="8" t="n">
        <v>6</v>
      </c>
      <c r="AB5" s="8" t="n">
        <v>7</v>
      </c>
      <c r="AC5" s="8" t="n">
        <v>8</v>
      </c>
      <c r="AD5" s="8" t="n">
        <v>9</v>
      </c>
      <c r="AE5" s="8" t="n">
        <v>10</v>
      </c>
      <c r="AF5" s="8" t="n">
        <v>11</v>
      </c>
      <c r="AG5" s="8" t="n">
        <v>12</v>
      </c>
      <c r="AH5" s="8" t="n">
        <v>13</v>
      </c>
      <c r="AI5" s="8" t="n">
        <v>14</v>
      </c>
      <c r="AJ5" s="8" t="n">
        <v>15</v>
      </c>
      <c r="AK5" s="8" t="n">
        <v>16</v>
      </c>
      <c r="AL5" s="8" t="n">
        <v>17</v>
      </c>
      <c r="AM5" s="8" t="n">
        <v>18</v>
      </c>
      <c r="AN5" s="8" t="n">
        <v>19</v>
      </c>
      <c r="AO5" s="8" t="n">
        <v>20</v>
      </c>
      <c r="AP5" s="8" t="n">
        <v>21</v>
      </c>
      <c r="AQ5" s="8" t="n">
        <v>22</v>
      </c>
      <c r="AR5" s="8" t="n">
        <v>23</v>
      </c>
      <c r="AS5" s="8" t="n">
        <v>24</v>
      </c>
      <c r="AT5" s="8" t="n">
        <v>25</v>
      </c>
      <c r="AU5" s="8" t="n">
        <v>26</v>
      </c>
      <c r="AV5" s="8" t="n">
        <v>27</v>
      </c>
      <c r="AW5" s="8" t="n">
        <v>28</v>
      </c>
      <c r="AX5" s="8" t="n">
        <v>29</v>
      </c>
      <c r="AY5" s="8" t="n">
        <v>30</v>
      </c>
      <c r="AZ5" s="8" t="n">
        <v>31</v>
      </c>
      <c r="BA5" s="8" t="n">
        <v>32</v>
      </c>
      <c r="BB5" s="8" t="n">
        <v>33</v>
      </c>
      <c r="BC5" s="8" t="n">
        <v>34</v>
      </c>
      <c r="BD5" s="8" t="n">
        <v>35</v>
      </c>
    </row>
    <row r="6" customFormat="false" ht="15" hidden="false" customHeight="false" outlineLevel="0" collapsed="false">
      <c r="A6" s="24"/>
      <c r="B6" s="25"/>
      <c r="C6" s="25"/>
      <c r="D6" s="5"/>
      <c r="E6" s="7" t="s">
        <v>3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customFormat="false" ht="15" hidden="false" customHeight="false" outlineLevel="0" collapsed="false">
      <c r="A7" s="24"/>
      <c r="B7" s="25"/>
      <c r="C7" s="25"/>
      <c r="D7" s="5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</row>
    <row r="8" customFormat="false" ht="15" hidden="false" customHeight="true" outlineLevel="0" collapsed="false">
      <c r="A8" s="9"/>
      <c r="B8" s="10" t="s">
        <v>31</v>
      </c>
      <c r="C8" s="11" t="s">
        <v>32</v>
      </c>
      <c r="D8" s="12" t="s">
        <v>3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3"/>
      <c r="W8" s="13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13"/>
      <c r="AW8" s="13"/>
      <c r="AX8" s="13"/>
      <c r="AY8" s="13"/>
      <c r="AZ8" s="13"/>
      <c r="BA8" s="13"/>
      <c r="BB8" s="13"/>
      <c r="BC8" s="13"/>
      <c r="BD8" s="13"/>
    </row>
    <row r="9" customFormat="false" ht="15" hidden="false" customHeight="false" outlineLevel="0" collapsed="false">
      <c r="A9" s="9"/>
      <c r="B9" s="10"/>
      <c r="C9" s="11"/>
      <c r="D9" s="12" t="s">
        <v>3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3"/>
      <c r="W9" s="13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13"/>
      <c r="AW9" s="13"/>
      <c r="AX9" s="13"/>
      <c r="AY9" s="13"/>
      <c r="AZ9" s="13"/>
      <c r="BA9" s="13"/>
      <c r="BB9" s="13"/>
      <c r="BC9" s="13"/>
      <c r="BD9" s="13"/>
    </row>
    <row r="10" customFormat="false" ht="15" hidden="false" customHeight="true" outlineLevel="0" collapsed="false">
      <c r="A10" s="9"/>
      <c r="B10" s="14" t="s">
        <v>35</v>
      </c>
      <c r="C10" s="15" t="s">
        <v>36</v>
      </c>
      <c r="D10" s="12" t="s">
        <v>3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3"/>
      <c r="W10" s="13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13"/>
      <c r="AW10" s="13"/>
      <c r="AX10" s="13"/>
      <c r="AY10" s="13"/>
      <c r="AZ10" s="13"/>
      <c r="BA10" s="13"/>
      <c r="BB10" s="13"/>
      <c r="BC10" s="13"/>
      <c r="BD10" s="13"/>
    </row>
    <row r="11" customFormat="false" ht="15" hidden="false" customHeight="false" outlineLevel="0" collapsed="false">
      <c r="A11" s="9"/>
      <c r="B11" s="14"/>
      <c r="C11" s="15"/>
      <c r="D11" s="12" t="s">
        <v>3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3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13"/>
      <c r="AW11" s="13"/>
      <c r="AX11" s="13"/>
      <c r="AY11" s="13"/>
      <c r="AZ11" s="13"/>
      <c r="BA11" s="13"/>
      <c r="BB11" s="13"/>
      <c r="BC11" s="13"/>
      <c r="BD11" s="13"/>
    </row>
    <row r="12" customFormat="false" ht="15" hidden="false" customHeight="true" outlineLevel="0" collapsed="false">
      <c r="A12" s="9"/>
      <c r="B12" s="14" t="s">
        <v>37</v>
      </c>
      <c r="C12" s="15" t="s">
        <v>38</v>
      </c>
      <c r="D12" s="12" t="s">
        <v>33</v>
      </c>
      <c r="E12" s="8" t="n">
        <v>1</v>
      </c>
      <c r="F12" s="8" t="n">
        <v>1</v>
      </c>
      <c r="G12" s="8" t="n">
        <v>1</v>
      </c>
      <c r="H12" s="8" t="n">
        <v>1</v>
      </c>
      <c r="I12" s="8" t="n">
        <v>1</v>
      </c>
      <c r="J12" s="8" t="n">
        <v>3</v>
      </c>
      <c r="K12" s="8" t="n">
        <v>3</v>
      </c>
      <c r="L12" s="8" t="n">
        <v>3</v>
      </c>
      <c r="M12" s="8" t="n">
        <v>3</v>
      </c>
      <c r="N12" s="8" t="n">
        <v>3</v>
      </c>
      <c r="O12" s="8" t="n">
        <v>3</v>
      </c>
      <c r="P12" s="8" t="n">
        <v>3</v>
      </c>
      <c r="Q12" s="8" t="n">
        <v>3</v>
      </c>
      <c r="R12" s="8" t="n">
        <v>3</v>
      </c>
      <c r="S12" s="8" t="n">
        <v>3</v>
      </c>
      <c r="T12" s="8" t="n">
        <v>3</v>
      </c>
      <c r="U12" s="8" t="n">
        <v>3</v>
      </c>
      <c r="V12" s="13"/>
      <c r="W12" s="13"/>
      <c r="X12" s="8" t="n">
        <v>3</v>
      </c>
      <c r="Y12" s="8" t="n">
        <v>3</v>
      </c>
      <c r="Z12" s="8" t="n">
        <v>3</v>
      </c>
      <c r="AA12" s="8" t="n">
        <v>3</v>
      </c>
      <c r="AB12" s="8" t="n">
        <v>3</v>
      </c>
      <c r="AC12" s="8" t="n">
        <v>3</v>
      </c>
      <c r="AD12" s="8" t="n">
        <v>3</v>
      </c>
      <c r="AE12" s="8" t="n">
        <v>3</v>
      </c>
      <c r="AF12" s="8" t="n">
        <v>3</v>
      </c>
      <c r="AG12" s="8" t="n">
        <v>3</v>
      </c>
      <c r="AH12" s="8" t="n">
        <v>3</v>
      </c>
      <c r="AI12" s="8" t="n">
        <v>3</v>
      </c>
      <c r="AJ12" s="8" t="n">
        <v>3</v>
      </c>
      <c r="AK12" s="8" t="n">
        <v>3</v>
      </c>
      <c r="AL12" s="8" t="n">
        <v>3</v>
      </c>
      <c r="AM12" s="8" t="n">
        <v>3</v>
      </c>
      <c r="AN12" s="8" t="n">
        <v>3</v>
      </c>
      <c r="AO12" s="8" t="n">
        <v>3</v>
      </c>
      <c r="AP12" s="8"/>
      <c r="AQ12" s="8"/>
      <c r="AR12" s="8"/>
      <c r="AS12" s="8"/>
      <c r="AT12" s="8"/>
      <c r="AU12" s="8"/>
      <c r="AV12" s="13"/>
      <c r="AW12" s="13"/>
      <c r="AX12" s="13"/>
      <c r="AY12" s="13"/>
      <c r="AZ12" s="13"/>
      <c r="BA12" s="13"/>
      <c r="BB12" s="13"/>
      <c r="BC12" s="13"/>
      <c r="BD12" s="13"/>
    </row>
    <row r="13" customFormat="false" ht="15" hidden="false" customHeight="false" outlineLevel="0" collapsed="false">
      <c r="A13" s="9"/>
      <c r="B13" s="14"/>
      <c r="C13" s="15"/>
      <c r="D13" s="12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3"/>
      <c r="W13" s="13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13"/>
      <c r="AW13" s="13"/>
      <c r="AX13" s="13"/>
      <c r="AY13" s="13"/>
      <c r="AZ13" s="13"/>
      <c r="BA13" s="13"/>
      <c r="BB13" s="13"/>
      <c r="BC13" s="13"/>
      <c r="BD13" s="13"/>
    </row>
    <row r="14" customFormat="false" ht="15" hidden="false" customHeight="true" outlineLevel="0" collapsed="false">
      <c r="A14" s="9"/>
      <c r="B14" s="14" t="s">
        <v>39</v>
      </c>
      <c r="C14" s="15" t="s">
        <v>40</v>
      </c>
      <c r="D14" s="12" t="s">
        <v>33</v>
      </c>
      <c r="E14" s="8" t="n">
        <v>3</v>
      </c>
      <c r="F14" s="8" t="n">
        <v>3</v>
      </c>
      <c r="G14" s="8" t="n">
        <v>3</v>
      </c>
      <c r="H14" s="8" t="n">
        <v>3</v>
      </c>
      <c r="I14" s="8" t="n">
        <v>3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13"/>
      <c r="W14" s="13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13"/>
      <c r="AW14" s="13"/>
      <c r="AX14" s="13"/>
      <c r="AY14" s="13"/>
      <c r="AZ14" s="13"/>
      <c r="BA14" s="13"/>
      <c r="BB14" s="13"/>
      <c r="BC14" s="13"/>
      <c r="BD14" s="13"/>
    </row>
    <row r="15" customFormat="false" ht="15" hidden="false" customHeight="false" outlineLevel="0" collapsed="false">
      <c r="A15" s="9"/>
      <c r="B15" s="14"/>
      <c r="C15" s="15"/>
      <c r="D15" s="12" t="s">
        <v>3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3"/>
      <c r="W15" s="13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13"/>
      <c r="AW15" s="13"/>
      <c r="AX15" s="13"/>
      <c r="AY15" s="13"/>
      <c r="AZ15" s="13"/>
      <c r="BA15" s="13"/>
      <c r="BB15" s="13"/>
      <c r="BC15" s="13"/>
      <c r="BD15" s="13"/>
    </row>
    <row r="16" customFormat="false" ht="15" hidden="false" customHeight="true" outlineLevel="0" collapsed="false">
      <c r="A16" s="9"/>
      <c r="B16" s="14" t="s">
        <v>41</v>
      </c>
      <c r="C16" s="15" t="s">
        <v>42</v>
      </c>
      <c r="D16" s="12" t="s">
        <v>33</v>
      </c>
      <c r="E16" s="8" t="n">
        <v>4</v>
      </c>
      <c r="F16" s="8" t="n">
        <v>4</v>
      </c>
      <c r="G16" s="8" t="n">
        <v>4</v>
      </c>
      <c r="H16" s="8" t="n">
        <v>4</v>
      </c>
      <c r="I16" s="8" t="n">
        <v>5</v>
      </c>
      <c r="J16" s="8" t="n">
        <v>1</v>
      </c>
      <c r="K16" s="8" t="n">
        <v>1</v>
      </c>
      <c r="L16" s="8" t="n">
        <v>1</v>
      </c>
      <c r="M16" s="8" t="n">
        <v>1</v>
      </c>
      <c r="N16" s="8" t="n">
        <v>1</v>
      </c>
      <c r="O16" s="8" t="n">
        <v>1</v>
      </c>
      <c r="P16" s="8" t="n">
        <v>1</v>
      </c>
      <c r="Q16" s="8" t="n">
        <v>1</v>
      </c>
      <c r="R16" s="8" t="n">
        <v>1</v>
      </c>
      <c r="S16" s="8" t="n">
        <v>1</v>
      </c>
      <c r="T16" s="8" t="n">
        <v>1</v>
      </c>
      <c r="U16" s="8" t="n">
        <v>1</v>
      </c>
      <c r="V16" s="13"/>
      <c r="W16" s="13"/>
      <c r="X16" s="8" t="n">
        <v>1</v>
      </c>
      <c r="Y16" s="8" t="n">
        <v>1</v>
      </c>
      <c r="Z16" s="8" t="n">
        <v>1</v>
      </c>
      <c r="AA16" s="8" t="n">
        <v>1</v>
      </c>
      <c r="AB16" s="8" t="n">
        <v>1</v>
      </c>
      <c r="AC16" s="8" t="n">
        <v>1</v>
      </c>
      <c r="AD16" s="8" t="n">
        <v>1</v>
      </c>
      <c r="AE16" s="8" t="n">
        <v>1</v>
      </c>
      <c r="AF16" s="8" t="n">
        <v>1</v>
      </c>
      <c r="AG16" s="8" t="n">
        <v>1</v>
      </c>
      <c r="AH16" s="8" t="n">
        <v>1</v>
      </c>
      <c r="AI16" s="8" t="n">
        <v>1</v>
      </c>
      <c r="AJ16" s="8" t="n">
        <v>1</v>
      </c>
      <c r="AK16" s="8" t="n">
        <v>1</v>
      </c>
      <c r="AL16" s="8" t="n">
        <v>1</v>
      </c>
      <c r="AM16" s="8" t="n">
        <v>1</v>
      </c>
      <c r="AN16" s="8" t="n">
        <v>1</v>
      </c>
      <c r="AO16" s="8" t="n">
        <v>1</v>
      </c>
      <c r="AP16" s="8"/>
      <c r="AQ16" s="8"/>
      <c r="AR16" s="8"/>
      <c r="AS16" s="8"/>
      <c r="AT16" s="8"/>
      <c r="AU16" s="8"/>
      <c r="AV16" s="13"/>
      <c r="AW16" s="13"/>
      <c r="AX16" s="13"/>
      <c r="AY16" s="13"/>
      <c r="AZ16" s="13"/>
      <c r="BA16" s="13"/>
      <c r="BB16" s="13"/>
      <c r="BC16" s="13"/>
      <c r="BD16" s="13"/>
    </row>
    <row r="17" customFormat="false" ht="15" hidden="false" customHeight="false" outlineLevel="0" collapsed="false">
      <c r="A17" s="9"/>
      <c r="B17" s="14"/>
      <c r="C17" s="15"/>
      <c r="D17" s="12" t="s">
        <v>34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3"/>
      <c r="W17" s="13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13"/>
      <c r="AW17" s="13"/>
      <c r="AX17" s="13"/>
      <c r="AY17" s="13"/>
      <c r="AZ17" s="13"/>
      <c r="BA17" s="13"/>
      <c r="BB17" s="13"/>
      <c r="BC17" s="13"/>
      <c r="BD17" s="13"/>
    </row>
    <row r="18" customFormat="false" ht="15" hidden="false" customHeight="true" outlineLevel="0" collapsed="false">
      <c r="A18" s="9"/>
      <c r="B18" s="14" t="s">
        <v>43</v>
      </c>
      <c r="C18" s="16" t="s">
        <v>44</v>
      </c>
      <c r="D18" s="12" t="s">
        <v>33</v>
      </c>
      <c r="E18" s="8" t="n">
        <v>5</v>
      </c>
      <c r="F18" s="8" t="n">
        <v>5</v>
      </c>
      <c r="G18" s="8" t="n">
        <v>5</v>
      </c>
      <c r="H18" s="8" t="n">
        <v>5</v>
      </c>
      <c r="I18" s="8" t="n">
        <v>4</v>
      </c>
      <c r="J18" s="8" t="n">
        <v>3</v>
      </c>
      <c r="K18" s="8" t="n">
        <v>3</v>
      </c>
      <c r="L18" s="8" t="n">
        <v>3</v>
      </c>
      <c r="M18" s="8" t="n">
        <v>3</v>
      </c>
      <c r="N18" s="8" t="n">
        <v>3</v>
      </c>
      <c r="O18" s="8" t="n">
        <v>3</v>
      </c>
      <c r="P18" s="8" t="n">
        <v>3</v>
      </c>
      <c r="Q18" s="8" t="n">
        <v>3</v>
      </c>
      <c r="R18" s="8" t="n">
        <v>3</v>
      </c>
      <c r="S18" s="8" t="n">
        <v>3</v>
      </c>
      <c r="T18" s="8" t="n">
        <v>3</v>
      </c>
      <c r="U18" s="8" t="n">
        <v>3</v>
      </c>
      <c r="V18" s="13"/>
      <c r="W18" s="13"/>
      <c r="X18" s="8" t="n">
        <v>3</v>
      </c>
      <c r="Y18" s="8" t="n">
        <v>3</v>
      </c>
      <c r="Z18" s="8" t="n">
        <v>3</v>
      </c>
      <c r="AA18" s="8" t="n">
        <v>3</v>
      </c>
      <c r="AB18" s="8" t="n">
        <v>3</v>
      </c>
      <c r="AC18" s="8" t="n">
        <v>3</v>
      </c>
      <c r="AD18" s="8" t="n">
        <v>3</v>
      </c>
      <c r="AE18" s="8" t="n">
        <v>3</v>
      </c>
      <c r="AF18" s="8" t="n">
        <v>3</v>
      </c>
      <c r="AG18" s="8" t="n">
        <v>3</v>
      </c>
      <c r="AH18" s="8" t="n">
        <v>3</v>
      </c>
      <c r="AI18" s="8" t="n">
        <v>3</v>
      </c>
      <c r="AJ18" s="8" t="n">
        <v>3</v>
      </c>
      <c r="AK18" s="8" t="n">
        <v>3</v>
      </c>
      <c r="AL18" s="8" t="n">
        <v>3</v>
      </c>
      <c r="AM18" s="8" t="n">
        <v>3</v>
      </c>
      <c r="AN18" s="8" t="n">
        <v>3</v>
      </c>
      <c r="AO18" s="8" t="n">
        <v>3</v>
      </c>
      <c r="AP18" s="8"/>
      <c r="AQ18" s="8"/>
      <c r="AR18" s="8"/>
      <c r="AS18" s="8"/>
      <c r="AT18" s="8"/>
      <c r="AU18" s="8"/>
      <c r="AV18" s="13"/>
      <c r="AW18" s="13"/>
      <c r="AX18" s="13"/>
      <c r="AY18" s="13"/>
      <c r="AZ18" s="13"/>
      <c r="BA18" s="13"/>
      <c r="BB18" s="13"/>
      <c r="BC18" s="13"/>
      <c r="BD18" s="13"/>
    </row>
    <row r="19" customFormat="false" ht="15" hidden="false" customHeight="false" outlineLevel="0" collapsed="false">
      <c r="A19" s="9"/>
      <c r="B19" s="14"/>
      <c r="C19" s="16"/>
      <c r="D19" s="12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3"/>
      <c r="W19" s="13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13"/>
      <c r="AW19" s="13"/>
      <c r="AX19" s="13"/>
      <c r="AY19" s="13"/>
      <c r="AZ19" s="13"/>
      <c r="BA19" s="13"/>
      <c r="BB19" s="13"/>
      <c r="BC19" s="13"/>
      <c r="BD19" s="13"/>
    </row>
    <row r="20" customFormat="false" ht="15" hidden="false" customHeight="true" outlineLevel="0" collapsed="false">
      <c r="A20" s="9"/>
      <c r="B20" s="14" t="s">
        <v>45</v>
      </c>
      <c r="C20" s="16" t="s">
        <v>46</v>
      </c>
      <c r="D20" s="12" t="s">
        <v>33</v>
      </c>
      <c r="E20" s="8" t="n">
        <v>3</v>
      </c>
      <c r="F20" s="8" t="n">
        <v>3</v>
      </c>
      <c r="G20" s="8" t="n">
        <v>3</v>
      </c>
      <c r="H20" s="8" t="n">
        <v>3</v>
      </c>
      <c r="I20" s="8" t="n">
        <v>4</v>
      </c>
      <c r="J20" s="8" t="n">
        <v>1</v>
      </c>
      <c r="K20" s="8" t="n">
        <v>1</v>
      </c>
      <c r="L20" s="8" t="n">
        <v>1</v>
      </c>
      <c r="M20" s="8" t="n">
        <v>1</v>
      </c>
      <c r="N20" s="8" t="n">
        <v>1</v>
      </c>
      <c r="O20" s="8" t="n">
        <v>1</v>
      </c>
      <c r="P20" s="8" t="n">
        <v>1</v>
      </c>
      <c r="Q20" s="8" t="n">
        <v>1</v>
      </c>
      <c r="R20" s="8" t="n">
        <v>1</v>
      </c>
      <c r="S20" s="8" t="n">
        <v>1</v>
      </c>
      <c r="T20" s="8" t="n">
        <v>1</v>
      </c>
      <c r="U20" s="8" t="n">
        <v>1</v>
      </c>
      <c r="V20" s="13"/>
      <c r="W20" s="13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13"/>
      <c r="AW20" s="13"/>
      <c r="AX20" s="13"/>
      <c r="AY20" s="13"/>
      <c r="AZ20" s="13"/>
      <c r="BA20" s="13"/>
      <c r="BB20" s="13"/>
      <c r="BC20" s="13"/>
      <c r="BD20" s="13"/>
    </row>
    <row r="21" customFormat="false" ht="15" hidden="false" customHeight="false" outlineLevel="0" collapsed="false">
      <c r="A21" s="9"/>
      <c r="B21" s="14"/>
      <c r="C21" s="16"/>
      <c r="D21" s="12" t="s">
        <v>3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3"/>
      <c r="W21" s="13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13"/>
      <c r="AW21" s="13"/>
      <c r="AX21" s="13"/>
      <c r="AY21" s="13"/>
      <c r="AZ21" s="13"/>
      <c r="BA21" s="13"/>
      <c r="BB21" s="13"/>
      <c r="BC21" s="13"/>
      <c r="BD21" s="13"/>
    </row>
    <row r="22" customFormat="false" ht="15" hidden="false" customHeight="true" outlineLevel="0" collapsed="false">
      <c r="A22" s="9"/>
      <c r="B22" s="14" t="s">
        <v>47</v>
      </c>
      <c r="C22" s="16" t="s">
        <v>48</v>
      </c>
      <c r="D22" s="12" t="s">
        <v>33</v>
      </c>
      <c r="E22" s="8" t="n">
        <v>2</v>
      </c>
      <c r="F22" s="8" t="n">
        <v>2</v>
      </c>
      <c r="G22" s="8" t="n">
        <v>2</v>
      </c>
      <c r="H22" s="8" t="n">
        <v>1</v>
      </c>
      <c r="I22" s="8" t="n">
        <v>1</v>
      </c>
      <c r="J22" s="8" t="n">
        <v>2</v>
      </c>
      <c r="K22" s="8" t="n">
        <v>2</v>
      </c>
      <c r="L22" s="8" t="n">
        <v>2</v>
      </c>
      <c r="M22" s="8" t="n">
        <v>2</v>
      </c>
      <c r="N22" s="8" t="n">
        <v>1</v>
      </c>
      <c r="O22" s="8" t="n">
        <v>1</v>
      </c>
      <c r="P22" s="8" t="n">
        <v>1</v>
      </c>
      <c r="Q22" s="8" t="n">
        <v>1</v>
      </c>
      <c r="R22" s="8" t="n">
        <v>1</v>
      </c>
      <c r="S22" s="8" t="n">
        <v>1</v>
      </c>
      <c r="T22" s="8" t="n">
        <v>1</v>
      </c>
      <c r="U22" s="8" t="n">
        <v>1</v>
      </c>
      <c r="V22" s="13"/>
      <c r="W22" s="13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13"/>
      <c r="AW22" s="13"/>
      <c r="AX22" s="13"/>
      <c r="AY22" s="13"/>
      <c r="AZ22" s="13"/>
      <c r="BA22" s="13"/>
      <c r="BB22" s="13"/>
      <c r="BC22" s="13"/>
      <c r="BD22" s="13"/>
    </row>
    <row r="23" customFormat="false" ht="15" hidden="false" customHeight="false" outlineLevel="0" collapsed="false">
      <c r="A23" s="9"/>
      <c r="B23" s="14"/>
      <c r="C23" s="16"/>
      <c r="D23" s="12" t="s">
        <v>34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3"/>
      <c r="W23" s="13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13"/>
      <c r="AW23" s="13"/>
      <c r="AX23" s="13"/>
      <c r="AY23" s="13"/>
      <c r="AZ23" s="13"/>
      <c r="BA23" s="13"/>
      <c r="BB23" s="13"/>
      <c r="BC23" s="13"/>
      <c r="BD23" s="13"/>
    </row>
    <row r="24" customFormat="false" ht="15" hidden="false" customHeight="true" outlineLevel="0" collapsed="false">
      <c r="A24" s="9"/>
      <c r="B24" s="14" t="s">
        <v>49</v>
      </c>
      <c r="C24" s="16" t="s">
        <v>50</v>
      </c>
      <c r="D24" s="12" t="s">
        <v>33</v>
      </c>
      <c r="E24" s="8" t="n">
        <v>3</v>
      </c>
      <c r="F24" s="8" t="n">
        <v>3</v>
      </c>
      <c r="G24" s="8" t="n">
        <v>3</v>
      </c>
      <c r="H24" s="8" t="n">
        <v>2</v>
      </c>
      <c r="I24" s="8" t="n">
        <v>3</v>
      </c>
      <c r="J24" s="8" t="n">
        <v>2</v>
      </c>
      <c r="K24" s="8" t="n">
        <v>2</v>
      </c>
      <c r="L24" s="8" t="n">
        <v>2</v>
      </c>
      <c r="M24" s="8" t="n">
        <v>2</v>
      </c>
      <c r="N24" s="8" t="n">
        <v>2</v>
      </c>
      <c r="O24" s="8" t="n">
        <v>2</v>
      </c>
      <c r="P24" s="8" t="n">
        <v>2</v>
      </c>
      <c r="Q24" s="8" t="n">
        <v>2</v>
      </c>
      <c r="R24" s="8" t="n">
        <v>2</v>
      </c>
      <c r="S24" s="8" t="n">
        <v>2</v>
      </c>
      <c r="T24" s="8" t="n">
        <v>2</v>
      </c>
      <c r="U24" s="8" t="n">
        <v>2</v>
      </c>
      <c r="V24" s="13"/>
      <c r="W24" s="13"/>
      <c r="X24" s="8" t="n">
        <v>2</v>
      </c>
      <c r="Y24" s="8" t="n">
        <v>2</v>
      </c>
      <c r="Z24" s="8" t="n">
        <v>2</v>
      </c>
      <c r="AA24" s="8" t="n">
        <v>2</v>
      </c>
      <c r="AB24" s="8" t="n">
        <v>2</v>
      </c>
      <c r="AC24" s="8" t="n">
        <v>2</v>
      </c>
      <c r="AD24" s="8" t="n">
        <v>2</v>
      </c>
      <c r="AE24" s="8" t="n">
        <v>2</v>
      </c>
      <c r="AF24" s="8" t="n">
        <v>2</v>
      </c>
      <c r="AG24" s="8" t="n">
        <v>2</v>
      </c>
      <c r="AH24" s="8" t="n">
        <v>2</v>
      </c>
      <c r="AI24" s="8" t="n">
        <v>2</v>
      </c>
      <c r="AJ24" s="8" t="n">
        <v>2</v>
      </c>
      <c r="AK24" s="8" t="n">
        <v>2</v>
      </c>
      <c r="AL24" s="8" t="n">
        <v>2</v>
      </c>
      <c r="AM24" s="8" t="n">
        <v>2</v>
      </c>
      <c r="AN24" s="8" t="n">
        <v>2</v>
      </c>
      <c r="AO24" s="8" t="n">
        <v>2</v>
      </c>
      <c r="AP24" s="8"/>
      <c r="AQ24" s="8"/>
      <c r="AR24" s="8"/>
      <c r="AS24" s="8"/>
      <c r="AT24" s="8"/>
      <c r="AU24" s="8"/>
      <c r="AV24" s="13"/>
      <c r="AW24" s="13"/>
      <c r="AX24" s="13"/>
      <c r="AY24" s="13"/>
      <c r="AZ24" s="13"/>
      <c r="BA24" s="13"/>
      <c r="BB24" s="13"/>
      <c r="BC24" s="13"/>
      <c r="BD24" s="13"/>
    </row>
    <row r="25" customFormat="false" ht="15" hidden="false" customHeight="false" outlineLevel="0" collapsed="false">
      <c r="A25" s="9"/>
      <c r="B25" s="14"/>
      <c r="C25" s="16"/>
      <c r="D25" s="12" t="s">
        <v>3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3"/>
      <c r="W25" s="13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13"/>
      <c r="AW25" s="13"/>
      <c r="AX25" s="13"/>
      <c r="AY25" s="13"/>
      <c r="AZ25" s="13"/>
      <c r="BA25" s="13"/>
      <c r="BB25" s="13"/>
      <c r="BC25" s="13"/>
      <c r="BD25" s="13"/>
    </row>
    <row r="26" customFormat="false" ht="15" hidden="false" customHeight="true" outlineLevel="0" collapsed="false">
      <c r="A26" s="9"/>
      <c r="B26" s="14" t="s">
        <v>51</v>
      </c>
      <c r="C26" s="16" t="s">
        <v>52</v>
      </c>
      <c r="D26" s="12" t="s">
        <v>3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3"/>
      <c r="W26" s="13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13"/>
      <c r="AW26" s="13"/>
      <c r="AX26" s="13"/>
      <c r="AY26" s="13"/>
      <c r="AZ26" s="13"/>
      <c r="BA26" s="13"/>
      <c r="BB26" s="13"/>
      <c r="BC26" s="13"/>
      <c r="BD26" s="13"/>
    </row>
    <row r="27" customFormat="false" ht="15" hidden="false" customHeight="false" outlineLevel="0" collapsed="false">
      <c r="A27" s="9"/>
      <c r="B27" s="14"/>
      <c r="C27" s="16"/>
      <c r="D27" s="12" t="s">
        <v>3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3"/>
      <c r="W27" s="13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13"/>
      <c r="AW27" s="13"/>
      <c r="AX27" s="13"/>
      <c r="AY27" s="13"/>
      <c r="AZ27" s="13"/>
      <c r="BA27" s="13"/>
      <c r="BB27" s="13"/>
      <c r="BC27" s="13"/>
      <c r="BD27" s="13"/>
    </row>
    <row r="28" customFormat="false" ht="15" hidden="false" customHeight="false" outlineLevel="0" collapsed="false">
      <c r="A28" s="9"/>
      <c r="B28" s="17" t="s">
        <v>53</v>
      </c>
      <c r="C28" s="16" t="s">
        <v>54</v>
      </c>
      <c r="D28" s="12" t="s">
        <v>33</v>
      </c>
      <c r="E28" s="8" t="n">
        <v>5</v>
      </c>
      <c r="F28" s="8" t="n">
        <v>5</v>
      </c>
      <c r="G28" s="8" t="n">
        <v>5</v>
      </c>
      <c r="H28" s="8" t="n">
        <v>5</v>
      </c>
      <c r="I28" s="8" t="n">
        <v>5</v>
      </c>
      <c r="J28" s="8" t="n">
        <v>5</v>
      </c>
      <c r="K28" s="8" t="n">
        <v>5</v>
      </c>
      <c r="L28" s="8" t="n">
        <v>5</v>
      </c>
      <c r="M28" s="8" t="n">
        <v>5</v>
      </c>
      <c r="N28" s="8" t="n">
        <v>5</v>
      </c>
      <c r="O28" s="8" t="n">
        <v>5</v>
      </c>
      <c r="P28" s="8" t="n">
        <v>5</v>
      </c>
      <c r="Q28" s="8" t="n">
        <v>5</v>
      </c>
      <c r="R28" s="8" t="n">
        <v>5</v>
      </c>
      <c r="S28" s="8" t="n">
        <v>5</v>
      </c>
      <c r="T28" s="8" t="n">
        <v>5</v>
      </c>
      <c r="U28" s="8" t="n">
        <v>5</v>
      </c>
      <c r="V28" s="13"/>
      <c r="W28" s="13"/>
      <c r="X28" s="8" t="n">
        <v>4</v>
      </c>
      <c r="Y28" s="8" t="n">
        <v>4</v>
      </c>
      <c r="Z28" s="8" t="n">
        <v>4</v>
      </c>
      <c r="AA28" s="8" t="n">
        <v>4</v>
      </c>
      <c r="AB28" s="8" t="n">
        <v>4</v>
      </c>
      <c r="AC28" s="8" t="n">
        <v>4</v>
      </c>
      <c r="AD28" s="8" t="n">
        <v>4</v>
      </c>
      <c r="AE28" s="8" t="n">
        <v>4</v>
      </c>
      <c r="AF28" s="8" t="n">
        <v>4</v>
      </c>
      <c r="AG28" s="8" t="n">
        <v>4</v>
      </c>
      <c r="AH28" s="8" t="n">
        <v>4</v>
      </c>
      <c r="AI28" s="8" t="n">
        <v>4</v>
      </c>
      <c r="AJ28" s="8" t="n">
        <v>4</v>
      </c>
      <c r="AK28" s="8" t="n">
        <v>4</v>
      </c>
      <c r="AL28" s="8" t="n">
        <v>4</v>
      </c>
      <c r="AM28" s="8" t="n">
        <v>4</v>
      </c>
      <c r="AN28" s="8" t="n">
        <v>5</v>
      </c>
      <c r="AO28" s="8" t="n">
        <v>5</v>
      </c>
      <c r="AP28" s="8"/>
      <c r="AQ28" s="8"/>
      <c r="AR28" s="8"/>
      <c r="AS28" s="8"/>
      <c r="AT28" s="8"/>
      <c r="AU28" s="8"/>
      <c r="AV28" s="13"/>
      <c r="AW28" s="13"/>
      <c r="AX28" s="13"/>
      <c r="AY28" s="13"/>
      <c r="AZ28" s="13"/>
      <c r="BA28" s="13"/>
      <c r="BB28" s="13"/>
      <c r="BC28" s="13"/>
      <c r="BD28" s="13"/>
    </row>
    <row r="29" customFormat="false" ht="15" hidden="false" customHeight="false" outlineLevel="0" collapsed="false">
      <c r="A29" s="9"/>
      <c r="B29" s="17"/>
      <c r="C29" s="16"/>
      <c r="D29" s="12" t="s">
        <v>3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3"/>
      <c r="W29" s="13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13"/>
      <c r="AW29" s="13"/>
      <c r="AX29" s="13"/>
      <c r="AY29" s="13"/>
      <c r="AZ29" s="13"/>
      <c r="BA29" s="13"/>
      <c r="BB29" s="13"/>
      <c r="BC29" s="13"/>
      <c r="BD29" s="13"/>
    </row>
    <row r="30" customFormat="false" ht="15" hidden="false" customHeight="false" outlineLevel="0" collapsed="false">
      <c r="A30" s="9"/>
      <c r="B30" s="17" t="s">
        <v>55</v>
      </c>
      <c r="C30" s="16" t="s">
        <v>56</v>
      </c>
      <c r="D30" s="12" t="s">
        <v>33</v>
      </c>
      <c r="E30" s="8" t="n">
        <v>3</v>
      </c>
      <c r="F30" s="8" t="n">
        <v>3</v>
      </c>
      <c r="G30" s="8" t="n">
        <v>3</v>
      </c>
      <c r="H30" s="8" t="n">
        <v>3</v>
      </c>
      <c r="I30" s="8" t="n">
        <v>3</v>
      </c>
      <c r="J30" s="8" t="n">
        <v>3</v>
      </c>
      <c r="K30" s="8" t="n">
        <v>3</v>
      </c>
      <c r="L30" s="8" t="n">
        <v>3</v>
      </c>
      <c r="M30" s="8" t="n">
        <v>3</v>
      </c>
      <c r="N30" s="8" t="n">
        <v>3</v>
      </c>
      <c r="O30" s="8" t="n">
        <v>3</v>
      </c>
      <c r="P30" s="8" t="n">
        <v>3</v>
      </c>
      <c r="Q30" s="8" t="n">
        <v>3</v>
      </c>
      <c r="R30" s="8" t="n">
        <v>3</v>
      </c>
      <c r="S30" s="8" t="n">
        <v>3</v>
      </c>
      <c r="T30" s="8" t="n">
        <v>3</v>
      </c>
      <c r="U30" s="8" t="n">
        <v>3</v>
      </c>
      <c r="V30" s="13"/>
      <c r="W30" s="13"/>
      <c r="X30" s="8" t="n">
        <v>3</v>
      </c>
      <c r="Y30" s="8" t="n">
        <v>3</v>
      </c>
      <c r="Z30" s="8" t="n">
        <v>3</v>
      </c>
      <c r="AA30" s="8" t="n">
        <v>3</v>
      </c>
      <c r="AB30" s="8" t="n">
        <v>3</v>
      </c>
      <c r="AC30" s="8" t="n">
        <v>3</v>
      </c>
      <c r="AD30" s="8" t="n">
        <v>3</v>
      </c>
      <c r="AE30" s="8" t="n">
        <v>3</v>
      </c>
      <c r="AF30" s="8" t="n">
        <v>3</v>
      </c>
      <c r="AG30" s="8" t="n">
        <v>3</v>
      </c>
      <c r="AH30" s="8" t="n">
        <v>3</v>
      </c>
      <c r="AI30" s="8" t="n">
        <v>3</v>
      </c>
      <c r="AJ30" s="8" t="n">
        <v>3</v>
      </c>
      <c r="AK30" s="8" t="n">
        <v>3</v>
      </c>
      <c r="AL30" s="8" t="n">
        <v>3</v>
      </c>
      <c r="AM30" s="8" t="n">
        <v>3</v>
      </c>
      <c r="AN30" s="8" t="n">
        <v>3</v>
      </c>
      <c r="AO30" s="8" t="n">
        <v>3</v>
      </c>
      <c r="AP30" s="8"/>
      <c r="AQ30" s="8"/>
      <c r="AR30" s="8"/>
      <c r="AS30" s="8"/>
      <c r="AT30" s="8"/>
      <c r="AU30" s="8"/>
      <c r="AV30" s="13"/>
      <c r="AW30" s="13"/>
      <c r="AX30" s="13"/>
      <c r="AY30" s="13"/>
      <c r="AZ30" s="13"/>
      <c r="BA30" s="13"/>
      <c r="BB30" s="13"/>
      <c r="BC30" s="13"/>
      <c r="BD30" s="13"/>
    </row>
    <row r="31" customFormat="false" ht="15" hidden="false" customHeight="false" outlineLevel="0" collapsed="false">
      <c r="A31" s="9"/>
      <c r="B31" s="17"/>
      <c r="C31" s="16"/>
      <c r="D31" s="12" t="s">
        <v>3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3"/>
      <c r="W31" s="13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13"/>
      <c r="AW31" s="13"/>
      <c r="AX31" s="13"/>
      <c r="AY31" s="13"/>
      <c r="AZ31" s="13"/>
      <c r="BA31" s="13"/>
      <c r="BB31" s="13"/>
      <c r="BC31" s="13"/>
      <c r="BD31" s="13"/>
    </row>
    <row r="32" customFormat="false" ht="15" hidden="false" customHeight="false" outlineLevel="0" collapsed="false">
      <c r="A32" s="9"/>
      <c r="B32" s="17" t="s">
        <v>57</v>
      </c>
      <c r="C32" s="16" t="s">
        <v>58</v>
      </c>
      <c r="D32" s="12" t="s">
        <v>33</v>
      </c>
      <c r="E32" s="8" t="n">
        <v>4</v>
      </c>
      <c r="F32" s="8" t="n">
        <v>4</v>
      </c>
      <c r="G32" s="8" t="n">
        <v>4</v>
      </c>
      <c r="H32" s="8" t="n">
        <v>6</v>
      </c>
      <c r="I32" s="8" t="n">
        <v>4</v>
      </c>
      <c r="J32" s="8" t="n">
        <v>2</v>
      </c>
      <c r="K32" s="8" t="n">
        <v>2</v>
      </c>
      <c r="L32" s="8" t="n">
        <v>2</v>
      </c>
      <c r="M32" s="8" t="n">
        <v>2</v>
      </c>
      <c r="N32" s="8" t="n">
        <v>2</v>
      </c>
      <c r="O32" s="8" t="n">
        <v>2</v>
      </c>
      <c r="P32" s="8" t="n">
        <v>2</v>
      </c>
      <c r="Q32" s="8" t="n">
        <v>2</v>
      </c>
      <c r="R32" s="8" t="n">
        <v>2</v>
      </c>
      <c r="S32" s="8" t="n">
        <v>2</v>
      </c>
      <c r="T32" s="8" t="n">
        <v>2</v>
      </c>
      <c r="U32" s="8" t="n">
        <v>2</v>
      </c>
      <c r="V32" s="13"/>
      <c r="W32" s="13"/>
      <c r="X32" s="8" t="n">
        <v>4</v>
      </c>
      <c r="Y32" s="8" t="n">
        <v>4</v>
      </c>
      <c r="Z32" s="8" t="n">
        <v>4</v>
      </c>
      <c r="AA32" s="8" t="n">
        <v>4</v>
      </c>
      <c r="AB32" s="8" t="n">
        <v>4</v>
      </c>
      <c r="AC32" s="8" t="n">
        <v>4</v>
      </c>
      <c r="AD32" s="8" t="n">
        <v>4</v>
      </c>
      <c r="AE32" s="8" t="n">
        <v>4</v>
      </c>
      <c r="AF32" s="8" t="n">
        <v>4</v>
      </c>
      <c r="AG32" s="8" t="n">
        <v>4</v>
      </c>
      <c r="AH32" s="8" t="n">
        <v>4</v>
      </c>
      <c r="AI32" s="8" t="n">
        <v>4</v>
      </c>
      <c r="AJ32" s="8" t="n">
        <v>4</v>
      </c>
      <c r="AK32" s="8" t="n">
        <v>4</v>
      </c>
      <c r="AL32" s="8" t="n">
        <v>4</v>
      </c>
      <c r="AM32" s="8" t="n">
        <v>4</v>
      </c>
      <c r="AN32" s="8" t="n">
        <v>4</v>
      </c>
      <c r="AO32" s="8" t="n">
        <v>4</v>
      </c>
      <c r="AP32" s="8"/>
      <c r="AQ32" s="8"/>
      <c r="AR32" s="8"/>
      <c r="AS32" s="8"/>
      <c r="AT32" s="8"/>
      <c r="AU32" s="8"/>
      <c r="AV32" s="13"/>
      <c r="AW32" s="13"/>
      <c r="AX32" s="13"/>
      <c r="AY32" s="13"/>
      <c r="AZ32" s="13"/>
      <c r="BA32" s="13"/>
      <c r="BB32" s="13"/>
      <c r="BC32" s="13"/>
      <c r="BD32" s="13"/>
    </row>
    <row r="33" customFormat="false" ht="15" hidden="false" customHeight="false" outlineLevel="0" collapsed="false">
      <c r="A33" s="9"/>
      <c r="B33" s="17"/>
      <c r="C33" s="16"/>
      <c r="D33" s="12" t="s">
        <v>34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3"/>
      <c r="W33" s="13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13"/>
      <c r="AW33" s="13"/>
      <c r="AX33" s="13"/>
      <c r="AY33" s="13"/>
      <c r="AZ33" s="13"/>
      <c r="BA33" s="13"/>
      <c r="BB33" s="13"/>
      <c r="BC33" s="13"/>
      <c r="BD33" s="13"/>
    </row>
    <row r="34" customFormat="false" ht="15" hidden="false" customHeight="false" outlineLevel="0" collapsed="false">
      <c r="A34" s="9"/>
      <c r="B34" s="18" t="s">
        <v>59</v>
      </c>
      <c r="C34" s="19" t="s">
        <v>60</v>
      </c>
      <c r="D34" s="12" t="s">
        <v>33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3"/>
      <c r="W34" s="13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13"/>
      <c r="AW34" s="13"/>
      <c r="AX34" s="13"/>
      <c r="AY34" s="13"/>
      <c r="AZ34" s="13"/>
      <c r="BA34" s="13"/>
      <c r="BB34" s="13"/>
      <c r="BC34" s="13"/>
      <c r="BD34" s="13"/>
    </row>
    <row r="35" customFormat="false" ht="15" hidden="false" customHeight="false" outlineLevel="0" collapsed="false">
      <c r="A35" s="9"/>
      <c r="B35" s="18"/>
      <c r="C35" s="19"/>
      <c r="D35" s="12" t="s">
        <v>3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3"/>
      <c r="W35" s="13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13"/>
      <c r="AW35" s="13"/>
      <c r="AX35" s="13"/>
      <c r="AY35" s="13"/>
      <c r="AZ35" s="13"/>
      <c r="BA35" s="13"/>
      <c r="BB35" s="13"/>
      <c r="BC35" s="13"/>
      <c r="BD35" s="13"/>
    </row>
    <row r="36" customFormat="false" ht="15" hidden="false" customHeight="true" outlineLevel="0" collapsed="false">
      <c r="A36" s="9"/>
      <c r="B36" s="17" t="s">
        <v>61</v>
      </c>
      <c r="C36" s="15" t="s">
        <v>62</v>
      </c>
      <c r="D36" s="12" t="s">
        <v>33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3"/>
      <c r="W36" s="13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13"/>
      <c r="AW36" s="13"/>
      <c r="AX36" s="13"/>
      <c r="AY36" s="13"/>
      <c r="AZ36" s="13"/>
      <c r="BA36" s="13"/>
      <c r="BB36" s="13"/>
      <c r="BC36" s="13"/>
      <c r="BD36" s="13"/>
    </row>
    <row r="37" customFormat="false" ht="15" hidden="false" customHeight="false" outlineLevel="0" collapsed="false">
      <c r="A37" s="9"/>
      <c r="B37" s="17"/>
      <c r="C37" s="15"/>
      <c r="D37" s="12" t="s">
        <v>34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3"/>
      <c r="W37" s="13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13"/>
      <c r="AW37" s="13"/>
      <c r="AX37" s="13"/>
      <c r="AY37" s="13"/>
      <c r="AZ37" s="13"/>
      <c r="BA37" s="13"/>
      <c r="BB37" s="13"/>
      <c r="BC37" s="13"/>
      <c r="BD37" s="13"/>
    </row>
    <row r="38" customFormat="false" ht="15" hidden="false" customHeight="true" outlineLevel="0" collapsed="false">
      <c r="A38" s="9"/>
      <c r="B38" s="17" t="s">
        <v>63</v>
      </c>
      <c r="C38" s="15" t="s">
        <v>64</v>
      </c>
      <c r="D38" s="12" t="s">
        <v>33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3"/>
      <c r="W38" s="13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13"/>
      <c r="AW38" s="13"/>
      <c r="AX38" s="13"/>
      <c r="AY38" s="13"/>
      <c r="AZ38" s="13"/>
      <c r="BA38" s="13"/>
      <c r="BB38" s="13"/>
      <c r="BC38" s="13"/>
      <c r="BD38" s="13"/>
    </row>
    <row r="39" customFormat="false" ht="15" hidden="false" customHeight="false" outlineLevel="0" collapsed="false">
      <c r="A39" s="9"/>
      <c r="B39" s="17"/>
      <c r="C39" s="15"/>
      <c r="D39" s="12" t="s">
        <v>34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3"/>
      <c r="W39" s="13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13"/>
      <c r="AW39" s="13"/>
      <c r="AX39" s="13"/>
      <c r="AY39" s="13"/>
      <c r="AZ39" s="13"/>
      <c r="BA39" s="13"/>
      <c r="BB39" s="13"/>
      <c r="BC39" s="13"/>
      <c r="BD39" s="13"/>
    </row>
    <row r="40" customFormat="false" ht="15" hidden="false" customHeight="true" outlineLevel="0" collapsed="false">
      <c r="A40" s="9"/>
      <c r="B40" s="17" t="s">
        <v>65</v>
      </c>
      <c r="C40" s="15" t="s">
        <v>66</v>
      </c>
      <c r="D40" s="12" t="s">
        <v>3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3"/>
      <c r="W40" s="13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13"/>
      <c r="AW40" s="13"/>
      <c r="AX40" s="13"/>
      <c r="AY40" s="13"/>
      <c r="AZ40" s="13"/>
      <c r="BA40" s="13"/>
      <c r="BB40" s="13"/>
      <c r="BC40" s="13"/>
      <c r="BD40" s="13"/>
    </row>
    <row r="41" customFormat="false" ht="15" hidden="false" customHeight="false" outlineLevel="0" collapsed="false">
      <c r="A41" s="9"/>
      <c r="B41" s="17"/>
      <c r="C41" s="15"/>
      <c r="D41" s="12" t="s">
        <v>34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3"/>
      <c r="W41" s="13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13"/>
      <c r="AW41" s="13"/>
      <c r="AX41" s="13"/>
      <c r="AY41" s="13"/>
      <c r="AZ41" s="13"/>
      <c r="BA41" s="13"/>
      <c r="BB41" s="13"/>
      <c r="BC41" s="13"/>
      <c r="BD41" s="13"/>
    </row>
    <row r="42" customFormat="false" ht="15" hidden="false" customHeight="true" outlineLevel="0" collapsed="false">
      <c r="A42" s="9"/>
      <c r="B42" s="17" t="s">
        <v>67</v>
      </c>
      <c r="C42" s="15" t="s">
        <v>68</v>
      </c>
      <c r="D42" s="12" t="s">
        <v>33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3"/>
      <c r="W42" s="13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13"/>
      <c r="AW42" s="13"/>
      <c r="AX42" s="13"/>
      <c r="AY42" s="13"/>
      <c r="AZ42" s="13"/>
      <c r="BA42" s="13"/>
      <c r="BB42" s="13"/>
      <c r="BC42" s="13"/>
      <c r="BD42" s="13"/>
    </row>
    <row r="43" customFormat="false" ht="15" hidden="false" customHeight="false" outlineLevel="0" collapsed="false">
      <c r="A43" s="9"/>
      <c r="B43" s="17"/>
      <c r="C43" s="15"/>
      <c r="D43" s="12" t="s">
        <v>34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3"/>
      <c r="W43" s="13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13"/>
      <c r="AW43" s="13"/>
      <c r="AX43" s="13"/>
      <c r="AY43" s="13"/>
      <c r="AZ43" s="13"/>
      <c r="BA43" s="13"/>
      <c r="BB43" s="13"/>
      <c r="BC43" s="13"/>
      <c r="BD43" s="13"/>
    </row>
    <row r="44" customFormat="false" ht="15" hidden="false" customHeight="true" outlineLevel="0" collapsed="false">
      <c r="A44" s="9"/>
      <c r="B44" s="17" t="s">
        <v>69</v>
      </c>
      <c r="C44" s="15" t="s">
        <v>70</v>
      </c>
      <c r="D44" s="12" t="s">
        <v>33</v>
      </c>
      <c r="E44" s="8"/>
      <c r="F44" s="8"/>
      <c r="G44" s="8"/>
      <c r="H44" s="8"/>
      <c r="I44" s="8"/>
      <c r="J44" s="8"/>
      <c r="K44" s="8"/>
      <c r="L44" s="8"/>
      <c r="M44" s="8"/>
      <c r="N44" s="8" t="n">
        <v>1</v>
      </c>
      <c r="O44" s="8" t="n">
        <v>1</v>
      </c>
      <c r="P44" s="8" t="n">
        <v>1</v>
      </c>
      <c r="Q44" s="8" t="n">
        <v>1</v>
      </c>
      <c r="R44" s="8" t="n">
        <v>1</v>
      </c>
      <c r="S44" s="8" t="n">
        <v>1</v>
      </c>
      <c r="T44" s="8" t="n">
        <v>1</v>
      </c>
      <c r="U44" s="8" t="n">
        <v>1</v>
      </c>
      <c r="V44" s="13"/>
      <c r="W44" s="13"/>
      <c r="X44" s="8" t="n">
        <v>1</v>
      </c>
      <c r="Y44" s="8" t="n">
        <v>1</v>
      </c>
      <c r="Z44" s="8" t="n">
        <v>1</v>
      </c>
      <c r="AA44" s="8" t="n">
        <v>1</v>
      </c>
      <c r="AB44" s="8" t="n">
        <v>1</v>
      </c>
      <c r="AC44" s="8" t="n">
        <v>1</v>
      </c>
      <c r="AD44" s="8" t="n">
        <v>1</v>
      </c>
      <c r="AE44" s="8" t="n">
        <v>1</v>
      </c>
      <c r="AF44" s="8" t="n">
        <v>1</v>
      </c>
      <c r="AG44" s="8" t="n">
        <v>1</v>
      </c>
      <c r="AH44" s="8" t="n">
        <v>2</v>
      </c>
      <c r="AI44" s="8" t="n">
        <v>2</v>
      </c>
      <c r="AJ44" s="8" t="n">
        <v>2</v>
      </c>
      <c r="AK44" s="8" t="n">
        <v>2</v>
      </c>
      <c r="AL44" s="8" t="n">
        <v>2</v>
      </c>
      <c r="AM44" s="8" t="n">
        <v>2</v>
      </c>
      <c r="AN44" s="8" t="n">
        <v>1</v>
      </c>
      <c r="AO44" s="8" t="n">
        <v>1</v>
      </c>
      <c r="AP44" s="8"/>
      <c r="AQ44" s="8"/>
      <c r="AR44" s="8"/>
      <c r="AS44" s="8"/>
      <c r="AT44" s="8"/>
      <c r="AU44" s="8"/>
      <c r="AV44" s="13"/>
      <c r="AW44" s="13"/>
      <c r="AX44" s="13"/>
      <c r="AY44" s="13"/>
      <c r="AZ44" s="13"/>
      <c r="BA44" s="13"/>
      <c r="BB44" s="13"/>
      <c r="BC44" s="13"/>
      <c r="BD44" s="13"/>
    </row>
    <row r="45" customFormat="false" ht="15" hidden="false" customHeight="false" outlineLevel="0" collapsed="false">
      <c r="A45" s="9"/>
      <c r="B45" s="17"/>
      <c r="C45" s="15"/>
      <c r="D45" s="12" t="s">
        <v>34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 t="n">
        <v>1</v>
      </c>
      <c r="Q45" s="8" t="n">
        <v>1</v>
      </c>
      <c r="R45" s="8" t="n">
        <v>1</v>
      </c>
      <c r="S45" s="8" t="n">
        <v>1</v>
      </c>
      <c r="T45" s="8" t="n">
        <v>1</v>
      </c>
      <c r="U45" s="8" t="n">
        <v>1</v>
      </c>
      <c r="V45" s="13"/>
      <c r="W45" s="13"/>
      <c r="X45" s="8" t="n">
        <v>1</v>
      </c>
      <c r="Y45" s="8" t="n">
        <v>1</v>
      </c>
      <c r="Z45" s="8" t="n">
        <v>1</v>
      </c>
      <c r="AA45" s="8" t="n">
        <v>1</v>
      </c>
      <c r="AB45" s="8" t="n">
        <v>1</v>
      </c>
      <c r="AC45" s="8" t="n">
        <v>1</v>
      </c>
      <c r="AD45" s="8" t="n">
        <v>1</v>
      </c>
      <c r="AE45" s="8" t="n">
        <v>1</v>
      </c>
      <c r="AF45" s="8" t="n">
        <v>1</v>
      </c>
      <c r="AG45" s="8" t="n">
        <v>1</v>
      </c>
      <c r="AH45" s="8" t="n">
        <v>2</v>
      </c>
      <c r="AI45" s="8" t="n">
        <v>2</v>
      </c>
      <c r="AJ45" s="8" t="n">
        <v>2</v>
      </c>
      <c r="AK45" s="8" t="n">
        <v>2</v>
      </c>
      <c r="AL45" s="8" t="n">
        <v>2</v>
      </c>
      <c r="AM45" s="8" t="n">
        <v>2</v>
      </c>
      <c r="AN45" s="8" t="n">
        <v>1</v>
      </c>
      <c r="AO45" s="8" t="n">
        <v>1</v>
      </c>
      <c r="AP45" s="8"/>
      <c r="AQ45" s="8"/>
      <c r="AR45" s="8"/>
      <c r="AS45" s="8"/>
      <c r="AT45" s="8"/>
      <c r="AU45" s="8"/>
      <c r="AV45" s="13"/>
      <c r="AW45" s="13"/>
      <c r="AX45" s="13"/>
      <c r="AY45" s="13"/>
      <c r="AZ45" s="13"/>
      <c r="BA45" s="13"/>
      <c r="BB45" s="13"/>
      <c r="BC45" s="13"/>
      <c r="BD45" s="13"/>
    </row>
    <row r="46" customFormat="false" ht="15" hidden="false" customHeight="true" outlineLevel="0" collapsed="false">
      <c r="A46" s="9"/>
      <c r="B46" s="18" t="s">
        <v>71</v>
      </c>
      <c r="C46" s="11" t="s">
        <v>72</v>
      </c>
      <c r="D46" s="12" t="s">
        <v>33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3"/>
      <c r="W46" s="13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13"/>
      <c r="AW46" s="13"/>
      <c r="AX46" s="13"/>
      <c r="AY46" s="13"/>
      <c r="AZ46" s="13"/>
      <c r="BA46" s="13"/>
      <c r="BB46" s="13"/>
      <c r="BC46" s="13"/>
      <c r="BD46" s="13"/>
    </row>
    <row r="47" customFormat="false" ht="15" hidden="false" customHeight="false" outlineLevel="0" collapsed="false">
      <c r="A47" s="9"/>
      <c r="B47" s="18"/>
      <c r="C47" s="11"/>
      <c r="D47" s="12" t="s">
        <v>34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3"/>
      <c r="W47" s="13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13"/>
      <c r="AW47" s="13"/>
      <c r="AX47" s="13"/>
      <c r="AY47" s="13"/>
      <c r="AZ47" s="13"/>
      <c r="BA47" s="13"/>
      <c r="BB47" s="13"/>
      <c r="BC47" s="13"/>
      <c r="BD47" s="13"/>
    </row>
    <row r="48" customFormat="false" ht="15" hidden="false" customHeight="true" outlineLevel="0" collapsed="false">
      <c r="A48" s="9"/>
      <c r="B48" s="18" t="s">
        <v>73</v>
      </c>
      <c r="C48" s="11" t="s">
        <v>74</v>
      </c>
      <c r="D48" s="12" t="s">
        <v>3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3"/>
      <c r="W48" s="13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13"/>
      <c r="AW48" s="13"/>
      <c r="AX48" s="13"/>
      <c r="AY48" s="13"/>
      <c r="AZ48" s="13"/>
      <c r="BA48" s="13"/>
      <c r="BB48" s="13"/>
      <c r="BC48" s="13"/>
      <c r="BD48" s="13"/>
    </row>
    <row r="49" customFormat="false" ht="15" hidden="false" customHeight="false" outlineLevel="0" collapsed="false">
      <c r="A49" s="9"/>
      <c r="B49" s="18"/>
      <c r="C49" s="11"/>
      <c r="D49" s="12" t="s">
        <v>34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3"/>
      <c r="W49" s="13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13"/>
      <c r="AW49" s="13"/>
      <c r="AX49" s="13"/>
      <c r="AY49" s="13"/>
      <c r="AZ49" s="13"/>
      <c r="BA49" s="13"/>
      <c r="BB49" s="13"/>
      <c r="BC49" s="13"/>
      <c r="BD49" s="13"/>
    </row>
    <row r="50" customFormat="false" ht="15" hidden="false" customHeight="true" outlineLevel="0" collapsed="false">
      <c r="A50" s="9"/>
      <c r="B50" s="17" t="s">
        <v>75</v>
      </c>
      <c r="C50" s="15" t="s">
        <v>76</v>
      </c>
      <c r="D50" s="12" t="s">
        <v>33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13"/>
      <c r="W50" s="13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13"/>
      <c r="AW50" s="13"/>
      <c r="AX50" s="13"/>
      <c r="AY50" s="13"/>
      <c r="AZ50" s="13"/>
      <c r="BA50" s="13"/>
      <c r="BB50" s="13"/>
      <c r="BC50" s="13"/>
      <c r="BD50" s="13"/>
    </row>
    <row r="51" customFormat="false" ht="31.5" hidden="false" customHeight="true" outlineLevel="0" collapsed="false">
      <c r="A51" s="9"/>
      <c r="B51" s="17"/>
      <c r="C51" s="15"/>
      <c r="D51" s="12" t="s">
        <v>34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3"/>
      <c r="W51" s="13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13"/>
      <c r="AW51" s="13"/>
      <c r="AX51" s="13"/>
      <c r="AY51" s="13"/>
      <c r="AZ51" s="13"/>
      <c r="BA51" s="13"/>
      <c r="BB51" s="13"/>
      <c r="BC51" s="13"/>
      <c r="BD51" s="13"/>
    </row>
    <row r="52" customFormat="false" ht="15" hidden="false" customHeight="true" outlineLevel="0" collapsed="false">
      <c r="A52" s="9"/>
      <c r="B52" s="17" t="s">
        <v>77</v>
      </c>
      <c r="C52" s="15" t="s">
        <v>78</v>
      </c>
      <c r="D52" s="12" t="s">
        <v>33</v>
      </c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13"/>
      <c r="W52" s="13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13"/>
      <c r="AW52" s="13"/>
      <c r="AX52" s="13"/>
      <c r="AY52" s="13"/>
      <c r="AZ52" s="13"/>
      <c r="BA52" s="13"/>
      <c r="BB52" s="13"/>
      <c r="BC52" s="13"/>
      <c r="BD52" s="13"/>
    </row>
    <row r="53" customFormat="false" ht="15" hidden="false" customHeight="false" outlineLevel="0" collapsed="false">
      <c r="A53" s="9"/>
      <c r="B53" s="17"/>
      <c r="C53" s="15"/>
      <c r="D53" s="12" t="s">
        <v>34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13"/>
      <c r="W53" s="13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13"/>
      <c r="AW53" s="13"/>
      <c r="AX53" s="13"/>
      <c r="AY53" s="13"/>
      <c r="AZ53" s="13"/>
      <c r="BA53" s="13"/>
      <c r="BB53" s="13"/>
      <c r="BC53" s="13"/>
      <c r="BD53" s="13"/>
    </row>
    <row r="54" customFormat="false" ht="15" hidden="false" customHeight="true" outlineLevel="0" collapsed="false">
      <c r="A54" s="9"/>
      <c r="B54" s="17" t="s">
        <v>79</v>
      </c>
      <c r="C54" s="15" t="s">
        <v>80</v>
      </c>
      <c r="D54" s="12" t="s">
        <v>33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13"/>
      <c r="W54" s="13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13"/>
      <c r="AW54" s="13"/>
      <c r="AX54" s="13"/>
      <c r="AY54" s="13"/>
      <c r="AZ54" s="13"/>
      <c r="BA54" s="13"/>
      <c r="BB54" s="13"/>
      <c r="BC54" s="13"/>
      <c r="BD54" s="13"/>
    </row>
    <row r="55" customFormat="false" ht="15" hidden="false" customHeight="false" outlineLevel="0" collapsed="false">
      <c r="A55" s="9"/>
      <c r="B55" s="17"/>
      <c r="C55" s="15"/>
      <c r="D55" s="12" t="s">
        <v>34</v>
      </c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13"/>
      <c r="W55" s="13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13"/>
      <c r="AW55" s="13"/>
      <c r="AX55" s="13"/>
      <c r="AY55" s="13"/>
      <c r="AZ55" s="13"/>
      <c r="BA55" s="13"/>
      <c r="BB55" s="13"/>
      <c r="BC55" s="13"/>
      <c r="BD55" s="13"/>
    </row>
    <row r="56" customFormat="false" ht="15" hidden="false" customHeight="true" outlineLevel="0" collapsed="false">
      <c r="A56" s="9"/>
      <c r="B56" s="17" t="s">
        <v>81</v>
      </c>
      <c r="C56" s="15" t="s">
        <v>82</v>
      </c>
      <c r="D56" s="12" t="s">
        <v>33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13"/>
      <c r="W56" s="13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13"/>
      <c r="AW56" s="13"/>
      <c r="AX56" s="13"/>
      <c r="AY56" s="13"/>
      <c r="AZ56" s="13"/>
      <c r="BA56" s="13"/>
      <c r="BB56" s="13"/>
      <c r="BC56" s="13"/>
      <c r="BD56" s="13"/>
    </row>
    <row r="57" customFormat="false" ht="15" hidden="false" customHeight="false" outlineLevel="0" collapsed="false">
      <c r="A57" s="9"/>
      <c r="B57" s="17"/>
      <c r="C57" s="15"/>
      <c r="D57" s="12" t="s">
        <v>34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13"/>
      <c r="W57" s="13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13"/>
      <c r="AW57" s="13"/>
      <c r="AX57" s="13"/>
      <c r="AY57" s="13"/>
      <c r="AZ57" s="13"/>
      <c r="BA57" s="13"/>
      <c r="BB57" s="13"/>
      <c r="BC57" s="13"/>
      <c r="BD57" s="13"/>
    </row>
    <row r="58" customFormat="false" ht="15" hidden="false" customHeight="true" outlineLevel="0" collapsed="false">
      <c r="A58" s="9"/>
      <c r="B58" s="17" t="s">
        <v>83</v>
      </c>
      <c r="C58" s="15" t="s">
        <v>84</v>
      </c>
      <c r="D58" s="12" t="s">
        <v>33</v>
      </c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13"/>
      <c r="W58" s="13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13"/>
      <c r="AW58" s="13"/>
      <c r="AX58" s="13"/>
      <c r="AY58" s="13"/>
      <c r="AZ58" s="13"/>
      <c r="BA58" s="13"/>
      <c r="BB58" s="13"/>
      <c r="BC58" s="13"/>
      <c r="BD58" s="13"/>
    </row>
    <row r="59" customFormat="false" ht="15" hidden="false" customHeight="false" outlineLevel="0" collapsed="false">
      <c r="A59" s="9"/>
      <c r="B59" s="17"/>
      <c r="C59" s="15"/>
      <c r="D59" s="12" t="s">
        <v>34</v>
      </c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13"/>
      <c r="W59" s="13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13"/>
      <c r="AW59" s="13"/>
      <c r="AX59" s="13"/>
      <c r="AY59" s="13"/>
      <c r="AZ59" s="13"/>
      <c r="BA59" s="13"/>
      <c r="BB59" s="13"/>
      <c r="BC59" s="13"/>
      <c r="BD59" s="13"/>
    </row>
    <row r="60" customFormat="false" ht="15" hidden="false" customHeight="false" outlineLevel="0" collapsed="false">
      <c r="A60" s="9"/>
      <c r="B60" s="20" t="s">
        <v>85</v>
      </c>
      <c r="C60" s="15"/>
      <c r="D60" s="12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13"/>
      <c r="W60" s="13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13"/>
      <c r="AW60" s="13"/>
      <c r="AX60" s="13"/>
      <c r="AY60" s="13"/>
      <c r="AZ60" s="13"/>
      <c r="BA60" s="13"/>
      <c r="BB60" s="13"/>
      <c r="BC60" s="13"/>
      <c r="BD60" s="13"/>
    </row>
    <row r="61" customFormat="false" ht="15" hidden="false" customHeight="false" outlineLevel="0" collapsed="false">
      <c r="A61" s="9"/>
      <c r="B61" s="20" t="s">
        <v>86</v>
      </c>
      <c r="C61" s="15"/>
      <c r="D61" s="12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13"/>
      <c r="W61" s="13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13"/>
      <c r="AW61" s="13"/>
      <c r="AX61" s="13"/>
      <c r="AY61" s="13"/>
      <c r="AZ61" s="13"/>
      <c r="BA61" s="13"/>
      <c r="BB61" s="13"/>
      <c r="BC61" s="13"/>
      <c r="BD61" s="13"/>
    </row>
    <row r="62" customFormat="false" ht="15" hidden="false" customHeight="true" outlineLevel="0" collapsed="false">
      <c r="A62" s="9"/>
      <c r="B62" s="17" t="s">
        <v>87</v>
      </c>
      <c r="C62" s="15" t="s">
        <v>88</v>
      </c>
      <c r="D62" s="12" t="s">
        <v>33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3"/>
      <c r="W62" s="13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13"/>
      <c r="AW62" s="13"/>
      <c r="AX62" s="13"/>
      <c r="AY62" s="13"/>
      <c r="AZ62" s="13"/>
      <c r="BA62" s="13"/>
      <c r="BB62" s="13"/>
      <c r="BC62" s="13"/>
      <c r="BD62" s="13"/>
    </row>
    <row r="63" customFormat="false" ht="48" hidden="false" customHeight="true" outlineLevel="0" collapsed="false">
      <c r="A63" s="9"/>
      <c r="B63" s="17"/>
      <c r="C63" s="15"/>
      <c r="D63" s="12" t="s">
        <v>34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3"/>
      <c r="W63" s="13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13"/>
      <c r="AW63" s="13"/>
      <c r="AX63" s="13"/>
      <c r="AY63" s="13"/>
      <c r="AZ63" s="13"/>
      <c r="BA63" s="13"/>
      <c r="BB63" s="13"/>
      <c r="BC63" s="13"/>
      <c r="BD63" s="13"/>
    </row>
    <row r="64" customFormat="false" ht="15" hidden="false" customHeight="true" outlineLevel="0" collapsed="false">
      <c r="A64" s="9"/>
      <c r="B64" s="17" t="s">
        <v>89</v>
      </c>
      <c r="C64" s="15" t="s">
        <v>90</v>
      </c>
      <c r="D64" s="12" t="s">
        <v>33</v>
      </c>
      <c r="E64" s="8" t="n">
        <v>1</v>
      </c>
      <c r="F64" s="8" t="n">
        <v>1</v>
      </c>
      <c r="G64" s="8" t="n">
        <v>1</v>
      </c>
      <c r="H64" s="8" t="n">
        <v>1</v>
      </c>
      <c r="I64" s="8" t="n">
        <v>1</v>
      </c>
      <c r="J64" s="8" t="n">
        <v>3</v>
      </c>
      <c r="K64" s="8" t="n">
        <v>3</v>
      </c>
      <c r="L64" s="8" t="n">
        <v>3</v>
      </c>
      <c r="M64" s="8" t="n">
        <v>3</v>
      </c>
      <c r="N64" s="8" t="n">
        <v>3</v>
      </c>
      <c r="O64" s="8" t="n">
        <v>3</v>
      </c>
      <c r="P64" s="8" t="n">
        <v>3</v>
      </c>
      <c r="Q64" s="8" t="n">
        <v>3</v>
      </c>
      <c r="R64" s="8" t="n">
        <v>3</v>
      </c>
      <c r="S64" s="8" t="n">
        <v>3</v>
      </c>
      <c r="T64" s="8" t="n">
        <v>3</v>
      </c>
      <c r="U64" s="8" t="n">
        <v>3</v>
      </c>
      <c r="V64" s="13"/>
      <c r="W64" s="13"/>
      <c r="X64" s="8" t="n">
        <v>3</v>
      </c>
      <c r="Y64" s="8" t="n">
        <v>3</v>
      </c>
      <c r="Z64" s="8" t="n">
        <v>3</v>
      </c>
      <c r="AA64" s="8" t="n">
        <v>3</v>
      </c>
      <c r="AB64" s="8" t="n">
        <v>3</v>
      </c>
      <c r="AC64" s="8" t="n">
        <v>3</v>
      </c>
      <c r="AD64" s="8" t="n">
        <v>3</v>
      </c>
      <c r="AE64" s="8" t="n">
        <v>3</v>
      </c>
      <c r="AF64" s="8" t="n">
        <v>3</v>
      </c>
      <c r="AG64" s="8" t="n">
        <v>3</v>
      </c>
      <c r="AH64" s="8" t="n">
        <v>3</v>
      </c>
      <c r="AI64" s="8" t="n">
        <v>3</v>
      </c>
      <c r="AJ64" s="8" t="n">
        <v>3</v>
      </c>
      <c r="AK64" s="8" t="n">
        <v>3</v>
      </c>
      <c r="AL64" s="8" t="n">
        <v>3</v>
      </c>
      <c r="AM64" s="8" t="n">
        <v>3</v>
      </c>
      <c r="AN64" s="8" t="n">
        <v>3</v>
      </c>
      <c r="AO64" s="8" t="n">
        <v>3</v>
      </c>
      <c r="AP64" s="8"/>
      <c r="AQ64" s="8"/>
      <c r="AR64" s="8"/>
      <c r="AS64" s="8"/>
      <c r="AT64" s="8"/>
      <c r="AU64" s="8"/>
      <c r="AV64" s="13"/>
      <c r="AW64" s="13"/>
      <c r="AX64" s="13"/>
      <c r="AY64" s="13"/>
      <c r="AZ64" s="13"/>
      <c r="BA64" s="13"/>
      <c r="BB64" s="13"/>
      <c r="BC64" s="13"/>
      <c r="BD64" s="13"/>
    </row>
    <row r="65" customFormat="false" ht="15" hidden="false" customHeight="false" outlineLevel="0" collapsed="false">
      <c r="A65" s="9"/>
      <c r="B65" s="17"/>
      <c r="C65" s="15"/>
      <c r="D65" s="12" t="s">
        <v>34</v>
      </c>
      <c r="E65" s="8"/>
      <c r="F65" s="8"/>
      <c r="G65" s="8"/>
      <c r="H65" s="8"/>
      <c r="I65" s="8"/>
      <c r="J65" s="8"/>
      <c r="K65" s="8"/>
      <c r="L65" s="8"/>
      <c r="M65" s="8" t="n">
        <v>1</v>
      </c>
      <c r="N65" s="8" t="n">
        <v>1</v>
      </c>
      <c r="O65" s="8" t="n">
        <v>1</v>
      </c>
      <c r="P65" s="8" t="n">
        <v>1</v>
      </c>
      <c r="Q65" s="8" t="n">
        <v>1</v>
      </c>
      <c r="R65" s="8" t="n">
        <v>1</v>
      </c>
      <c r="S65" s="8" t="n">
        <v>1</v>
      </c>
      <c r="T65" s="8" t="n">
        <v>1</v>
      </c>
      <c r="U65" s="8" t="n">
        <v>1</v>
      </c>
      <c r="V65" s="13"/>
      <c r="W65" s="13"/>
      <c r="X65" s="8" t="n">
        <v>2</v>
      </c>
      <c r="Y65" s="8" t="n">
        <v>2</v>
      </c>
      <c r="Z65" s="8" t="n">
        <v>2</v>
      </c>
      <c r="AA65" s="8" t="n">
        <v>2</v>
      </c>
      <c r="AB65" s="8" t="n">
        <v>2</v>
      </c>
      <c r="AC65" s="8" t="n">
        <v>2</v>
      </c>
      <c r="AD65" s="8" t="n">
        <v>2</v>
      </c>
      <c r="AE65" s="8" t="n">
        <v>2</v>
      </c>
      <c r="AF65" s="8" t="n">
        <v>2</v>
      </c>
      <c r="AG65" s="8" t="n">
        <v>2</v>
      </c>
      <c r="AH65" s="8" t="n">
        <v>2</v>
      </c>
      <c r="AI65" s="8" t="n">
        <v>2</v>
      </c>
      <c r="AJ65" s="8" t="n">
        <v>2</v>
      </c>
      <c r="AK65" s="8" t="n">
        <v>2</v>
      </c>
      <c r="AL65" s="8" t="n">
        <v>2</v>
      </c>
      <c r="AM65" s="8" t="n">
        <v>2</v>
      </c>
      <c r="AN65" s="8" t="n">
        <v>2</v>
      </c>
      <c r="AO65" s="8" t="n">
        <v>2</v>
      </c>
      <c r="AP65" s="8"/>
      <c r="AQ65" s="8"/>
      <c r="AR65" s="8"/>
      <c r="AS65" s="8"/>
      <c r="AT65" s="8"/>
      <c r="AU65" s="8"/>
      <c r="AV65" s="13"/>
      <c r="AW65" s="13"/>
      <c r="AX65" s="13"/>
      <c r="AY65" s="13"/>
      <c r="AZ65" s="13"/>
      <c r="BA65" s="13"/>
      <c r="BB65" s="13"/>
      <c r="BC65" s="13"/>
      <c r="BD65" s="13"/>
    </row>
    <row r="66" customFormat="false" ht="15" hidden="false" customHeight="true" outlineLevel="0" collapsed="false">
      <c r="A66" s="9"/>
      <c r="B66" s="17" t="s">
        <v>91</v>
      </c>
      <c r="C66" s="15" t="s">
        <v>92</v>
      </c>
      <c r="D66" s="12" t="s">
        <v>33</v>
      </c>
      <c r="E66" s="8" t="n">
        <v>1</v>
      </c>
      <c r="F66" s="8" t="n">
        <v>1</v>
      </c>
      <c r="G66" s="8" t="n">
        <v>1</v>
      </c>
      <c r="H66" s="8" t="n">
        <v>1</v>
      </c>
      <c r="I66" s="8" t="n">
        <v>1</v>
      </c>
      <c r="J66" s="8" t="n">
        <v>2</v>
      </c>
      <c r="K66" s="8" t="n">
        <v>2</v>
      </c>
      <c r="L66" s="8" t="n">
        <v>2</v>
      </c>
      <c r="M66" s="8" t="n">
        <v>2</v>
      </c>
      <c r="N66" s="8" t="n">
        <v>2</v>
      </c>
      <c r="O66" s="8" t="n">
        <v>2</v>
      </c>
      <c r="P66" s="8" t="n">
        <v>2</v>
      </c>
      <c r="Q66" s="8" t="n">
        <v>2</v>
      </c>
      <c r="R66" s="8" t="n">
        <v>2</v>
      </c>
      <c r="S66" s="8" t="n">
        <v>2</v>
      </c>
      <c r="T66" s="8" t="n">
        <v>2</v>
      </c>
      <c r="U66" s="8" t="n">
        <v>2</v>
      </c>
      <c r="V66" s="13"/>
      <c r="W66" s="13"/>
      <c r="X66" s="8" t="n">
        <v>2</v>
      </c>
      <c r="Y66" s="8" t="n">
        <v>2</v>
      </c>
      <c r="Z66" s="8" t="n">
        <v>2</v>
      </c>
      <c r="AA66" s="8" t="n">
        <v>2</v>
      </c>
      <c r="AB66" s="8" t="n">
        <v>2</v>
      </c>
      <c r="AC66" s="8" t="n">
        <v>2</v>
      </c>
      <c r="AD66" s="8" t="n">
        <v>2</v>
      </c>
      <c r="AE66" s="8" t="n">
        <v>2</v>
      </c>
      <c r="AF66" s="8" t="n">
        <v>2</v>
      </c>
      <c r="AG66" s="8" t="n">
        <v>2</v>
      </c>
      <c r="AH66" s="8" t="n">
        <v>2</v>
      </c>
      <c r="AI66" s="8" t="n">
        <v>2</v>
      </c>
      <c r="AJ66" s="8" t="n">
        <v>2</v>
      </c>
      <c r="AK66" s="8" t="n">
        <v>2</v>
      </c>
      <c r="AL66" s="8" t="n">
        <v>2</v>
      </c>
      <c r="AM66" s="8" t="n">
        <v>2</v>
      </c>
      <c r="AN66" s="8" t="n">
        <v>2</v>
      </c>
      <c r="AO66" s="8" t="n">
        <v>2</v>
      </c>
      <c r="AP66" s="8"/>
      <c r="AQ66" s="8"/>
      <c r="AR66" s="8"/>
      <c r="AS66" s="8"/>
      <c r="AT66" s="8"/>
      <c r="AU66" s="8"/>
      <c r="AV66" s="13"/>
      <c r="AW66" s="13"/>
      <c r="AX66" s="13"/>
      <c r="AY66" s="13"/>
      <c r="AZ66" s="13"/>
      <c r="BA66" s="13"/>
      <c r="BB66" s="13"/>
      <c r="BC66" s="13"/>
      <c r="BD66" s="13"/>
    </row>
    <row r="67" customFormat="false" ht="29.25" hidden="false" customHeight="true" outlineLevel="0" collapsed="false">
      <c r="A67" s="9"/>
      <c r="B67" s="17"/>
      <c r="C67" s="15"/>
      <c r="D67" s="12" t="s">
        <v>34</v>
      </c>
      <c r="E67" s="8" t="n">
        <v>1</v>
      </c>
      <c r="F67" s="8" t="n">
        <v>1</v>
      </c>
      <c r="G67" s="8" t="n">
        <v>1</v>
      </c>
      <c r="H67" s="8" t="n">
        <v>1</v>
      </c>
      <c r="I67" s="8" t="n">
        <v>1</v>
      </c>
      <c r="J67" s="8" t="n">
        <v>1</v>
      </c>
      <c r="K67" s="8" t="n">
        <v>1</v>
      </c>
      <c r="L67" s="8" t="n">
        <v>1</v>
      </c>
      <c r="M67" s="8" t="n">
        <v>1</v>
      </c>
      <c r="N67" s="8" t="n">
        <v>1</v>
      </c>
      <c r="O67" s="8" t="n">
        <v>1</v>
      </c>
      <c r="P67" s="8" t="n">
        <v>1</v>
      </c>
      <c r="Q67" s="8" t="n">
        <v>1</v>
      </c>
      <c r="R67" s="8" t="n">
        <v>1</v>
      </c>
      <c r="S67" s="8" t="n">
        <v>1</v>
      </c>
      <c r="T67" s="8" t="n">
        <v>1</v>
      </c>
      <c r="U67" s="8" t="n">
        <v>1</v>
      </c>
      <c r="V67" s="13"/>
      <c r="W67" s="13"/>
      <c r="X67" s="8" t="n">
        <v>1</v>
      </c>
      <c r="Y67" s="8" t="n">
        <v>1</v>
      </c>
      <c r="Z67" s="8" t="n">
        <v>1</v>
      </c>
      <c r="AA67" s="8" t="n">
        <v>1</v>
      </c>
      <c r="AB67" s="8" t="n">
        <v>1</v>
      </c>
      <c r="AC67" s="8" t="n">
        <v>1</v>
      </c>
      <c r="AD67" s="8" t="n">
        <v>1</v>
      </c>
      <c r="AE67" s="8" t="n">
        <v>1</v>
      </c>
      <c r="AF67" s="8" t="n">
        <v>1</v>
      </c>
      <c r="AG67" s="8" t="n">
        <v>1</v>
      </c>
      <c r="AH67" s="8" t="n">
        <v>1</v>
      </c>
      <c r="AI67" s="8" t="n">
        <v>1</v>
      </c>
      <c r="AJ67" s="8" t="n">
        <v>1</v>
      </c>
      <c r="AK67" s="8" t="n">
        <v>1</v>
      </c>
      <c r="AL67" s="8" t="n">
        <v>1</v>
      </c>
      <c r="AM67" s="8" t="n">
        <v>1</v>
      </c>
      <c r="AN67" s="8" t="n">
        <v>1</v>
      </c>
      <c r="AO67" s="8" t="n">
        <v>1</v>
      </c>
      <c r="AP67" s="8"/>
      <c r="AQ67" s="8"/>
      <c r="AR67" s="8"/>
      <c r="AS67" s="8"/>
      <c r="AT67" s="8"/>
      <c r="AU67" s="8"/>
      <c r="AV67" s="13"/>
      <c r="AW67" s="13"/>
      <c r="AX67" s="13"/>
      <c r="AY67" s="13"/>
      <c r="AZ67" s="13"/>
      <c r="BA67" s="13"/>
      <c r="BB67" s="13"/>
      <c r="BC67" s="13"/>
      <c r="BD67" s="13"/>
    </row>
    <row r="68" customFormat="false" ht="15" hidden="false" customHeight="true" outlineLevel="0" collapsed="false">
      <c r="A68" s="9"/>
      <c r="B68" s="17" t="s">
        <v>93</v>
      </c>
      <c r="C68" s="15" t="s">
        <v>94</v>
      </c>
      <c r="D68" s="12" t="s">
        <v>33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3"/>
      <c r="W68" s="13"/>
      <c r="X68" s="8" t="n">
        <v>1</v>
      </c>
      <c r="Y68" s="8" t="n">
        <v>1</v>
      </c>
      <c r="Z68" s="8" t="n">
        <v>1</v>
      </c>
      <c r="AA68" s="8" t="n">
        <v>1</v>
      </c>
      <c r="AB68" s="8" t="n">
        <v>1</v>
      </c>
      <c r="AC68" s="8" t="n">
        <v>1</v>
      </c>
      <c r="AD68" s="8" t="n">
        <v>1</v>
      </c>
      <c r="AE68" s="8" t="n">
        <v>1</v>
      </c>
      <c r="AF68" s="8" t="n">
        <v>1</v>
      </c>
      <c r="AG68" s="8" t="n">
        <v>1</v>
      </c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13"/>
      <c r="AW68" s="13"/>
      <c r="AX68" s="13"/>
      <c r="AY68" s="13"/>
      <c r="AZ68" s="13"/>
      <c r="BA68" s="13"/>
      <c r="BB68" s="13"/>
      <c r="BC68" s="13"/>
      <c r="BD68" s="13"/>
    </row>
    <row r="69" customFormat="false" ht="15" hidden="false" customHeight="false" outlineLevel="0" collapsed="false">
      <c r="A69" s="9"/>
      <c r="B69" s="17"/>
      <c r="C69" s="15"/>
      <c r="D69" s="12" t="s">
        <v>34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3"/>
      <c r="W69" s="13"/>
      <c r="X69" s="8"/>
      <c r="Y69" s="8"/>
      <c r="Z69" s="8"/>
      <c r="AA69" s="8"/>
      <c r="AB69" s="8"/>
      <c r="AC69" s="8" t="n">
        <v>1</v>
      </c>
      <c r="AD69" s="8" t="n">
        <v>1</v>
      </c>
      <c r="AE69" s="8" t="n">
        <v>1</v>
      </c>
      <c r="AF69" s="8" t="n">
        <v>1</v>
      </c>
      <c r="AG69" s="8" t="n">
        <v>1</v>
      </c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13"/>
      <c r="AW69" s="13"/>
      <c r="AX69" s="13"/>
      <c r="AY69" s="13"/>
      <c r="AZ69" s="13"/>
      <c r="BA69" s="13"/>
      <c r="BB69" s="13"/>
      <c r="BC69" s="13"/>
      <c r="BD69" s="13"/>
    </row>
    <row r="70" customFormat="false" ht="15" hidden="false" customHeight="true" outlineLevel="0" collapsed="false">
      <c r="A70" s="9"/>
      <c r="B70" s="17" t="s">
        <v>95</v>
      </c>
      <c r="C70" s="15" t="s">
        <v>96</v>
      </c>
      <c r="D70" s="12" t="s">
        <v>33</v>
      </c>
      <c r="E70" s="8"/>
      <c r="F70" s="8"/>
      <c r="G70" s="8"/>
      <c r="H70" s="8"/>
      <c r="I70" s="8"/>
      <c r="J70" s="8" t="n">
        <v>2</v>
      </c>
      <c r="K70" s="8" t="n">
        <v>2</v>
      </c>
      <c r="L70" s="8" t="n">
        <v>2</v>
      </c>
      <c r="M70" s="8" t="n">
        <v>2</v>
      </c>
      <c r="N70" s="8" t="n">
        <v>2</v>
      </c>
      <c r="O70" s="8" t="n">
        <v>2</v>
      </c>
      <c r="P70" s="8" t="n">
        <v>2</v>
      </c>
      <c r="Q70" s="8" t="n">
        <v>2</v>
      </c>
      <c r="R70" s="8" t="n">
        <v>2</v>
      </c>
      <c r="S70" s="8" t="n">
        <v>2</v>
      </c>
      <c r="T70" s="8" t="n">
        <v>2</v>
      </c>
      <c r="U70" s="8" t="n">
        <v>2</v>
      </c>
      <c r="V70" s="13"/>
      <c r="W70" s="13"/>
      <c r="X70" s="8" t="n">
        <v>2</v>
      </c>
      <c r="Y70" s="8" t="n">
        <v>2</v>
      </c>
      <c r="Z70" s="8" t="n">
        <v>2</v>
      </c>
      <c r="AA70" s="8" t="n">
        <v>2</v>
      </c>
      <c r="AB70" s="8" t="n">
        <v>2</v>
      </c>
      <c r="AC70" s="8" t="n">
        <v>2</v>
      </c>
      <c r="AD70" s="8" t="n">
        <v>2</v>
      </c>
      <c r="AE70" s="8" t="n">
        <v>2</v>
      </c>
      <c r="AF70" s="8" t="n">
        <v>2</v>
      </c>
      <c r="AG70" s="8" t="n">
        <v>2</v>
      </c>
      <c r="AH70" s="8" t="n">
        <v>2</v>
      </c>
      <c r="AI70" s="8" t="n">
        <v>2</v>
      </c>
      <c r="AJ70" s="8" t="n">
        <v>2</v>
      </c>
      <c r="AK70" s="8" t="n">
        <v>2</v>
      </c>
      <c r="AL70" s="8" t="n">
        <v>2</v>
      </c>
      <c r="AM70" s="8" t="n">
        <v>2</v>
      </c>
      <c r="AN70" s="8" t="n">
        <v>2</v>
      </c>
      <c r="AO70" s="8" t="n">
        <v>2</v>
      </c>
      <c r="AP70" s="8"/>
      <c r="AQ70" s="8"/>
      <c r="AR70" s="8"/>
      <c r="AS70" s="8"/>
      <c r="AT70" s="8"/>
      <c r="AU70" s="8"/>
      <c r="AV70" s="13"/>
      <c r="AW70" s="13"/>
      <c r="AX70" s="13"/>
      <c r="AY70" s="13"/>
      <c r="AZ70" s="13"/>
      <c r="BA70" s="13"/>
      <c r="BB70" s="13"/>
      <c r="BC70" s="13"/>
      <c r="BD70" s="13"/>
    </row>
    <row r="71" customFormat="false" ht="15" hidden="false" customHeight="false" outlineLevel="0" collapsed="false">
      <c r="A71" s="9"/>
      <c r="B71" s="17"/>
      <c r="C71" s="15"/>
      <c r="D71" s="12" t="s">
        <v>34</v>
      </c>
      <c r="E71" s="8"/>
      <c r="F71" s="8"/>
      <c r="G71" s="8"/>
      <c r="H71" s="8"/>
      <c r="I71" s="8"/>
      <c r="J71" s="8" t="n">
        <v>1</v>
      </c>
      <c r="K71" s="8" t="n">
        <v>1</v>
      </c>
      <c r="L71" s="8" t="n">
        <v>1</v>
      </c>
      <c r="M71" s="8" t="n">
        <v>1</v>
      </c>
      <c r="N71" s="8" t="n">
        <v>1</v>
      </c>
      <c r="O71" s="8" t="n">
        <v>1</v>
      </c>
      <c r="P71" s="8" t="n">
        <v>1</v>
      </c>
      <c r="Q71" s="8" t="n">
        <v>1</v>
      </c>
      <c r="R71" s="8" t="n">
        <v>1</v>
      </c>
      <c r="S71" s="8" t="n">
        <v>1</v>
      </c>
      <c r="T71" s="8" t="n">
        <v>1</v>
      </c>
      <c r="U71" s="8" t="n">
        <v>1</v>
      </c>
      <c r="V71" s="13"/>
      <c r="W71" s="13"/>
      <c r="X71" s="8" t="n">
        <v>1</v>
      </c>
      <c r="Y71" s="8" t="n">
        <v>1</v>
      </c>
      <c r="Z71" s="8" t="n">
        <v>1</v>
      </c>
      <c r="AA71" s="8" t="n">
        <v>1</v>
      </c>
      <c r="AB71" s="8" t="n">
        <v>1</v>
      </c>
      <c r="AC71" s="8" t="n">
        <v>1</v>
      </c>
      <c r="AD71" s="8" t="n">
        <v>1</v>
      </c>
      <c r="AE71" s="8" t="n">
        <v>1</v>
      </c>
      <c r="AF71" s="8" t="n">
        <v>1</v>
      </c>
      <c r="AG71" s="8" t="n">
        <v>1</v>
      </c>
      <c r="AH71" s="8" t="n">
        <v>1</v>
      </c>
      <c r="AI71" s="8" t="n">
        <v>1</v>
      </c>
      <c r="AJ71" s="8" t="n">
        <v>1</v>
      </c>
      <c r="AK71" s="8" t="n">
        <v>1</v>
      </c>
      <c r="AL71" s="8" t="n">
        <v>1</v>
      </c>
      <c r="AM71" s="8" t="n">
        <v>1</v>
      </c>
      <c r="AN71" s="8" t="n">
        <v>1</v>
      </c>
      <c r="AO71" s="8" t="n">
        <v>1</v>
      </c>
      <c r="AP71" s="8"/>
      <c r="AQ71" s="8"/>
      <c r="AR71" s="8"/>
      <c r="AS71" s="8"/>
      <c r="AT71" s="8"/>
      <c r="AU71" s="8"/>
      <c r="AV71" s="13"/>
      <c r="AW71" s="13"/>
      <c r="AX71" s="13"/>
      <c r="AY71" s="13"/>
      <c r="AZ71" s="13"/>
      <c r="BA71" s="13"/>
      <c r="BB71" s="13"/>
      <c r="BC71" s="13"/>
      <c r="BD71" s="13"/>
    </row>
    <row r="72" customFormat="false" ht="15" hidden="false" customHeight="false" outlineLevel="0" collapsed="false">
      <c r="A72" s="9"/>
      <c r="B72" s="20" t="s">
        <v>97</v>
      </c>
      <c r="C72" s="15"/>
      <c r="D72" s="21"/>
      <c r="E72" s="8"/>
      <c r="F72" s="8"/>
      <c r="G72" s="8"/>
      <c r="H72" s="8"/>
      <c r="I72" s="8"/>
      <c r="J72" s="8" t="n">
        <v>6</v>
      </c>
      <c r="K72" s="8" t="n">
        <v>6</v>
      </c>
      <c r="L72" s="8" t="n">
        <v>6</v>
      </c>
      <c r="M72" s="8" t="n">
        <v>6</v>
      </c>
      <c r="N72" s="8" t="n">
        <v>6</v>
      </c>
      <c r="O72" s="8" t="n">
        <v>6</v>
      </c>
      <c r="P72" s="8" t="n">
        <v>6</v>
      </c>
      <c r="Q72" s="8" t="n">
        <v>6</v>
      </c>
      <c r="R72" s="8" t="n">
        <v>6</v>
      </c>
      <c r="S72" s="8" t="n">
        <v>6</v>
      </c>
      <c r="T72" s="8" t="n">
        <v>6</v>
      </c>
      <c r="U72" s="8" t="n">
        <v>6</v>
      </c>
      <c r="V72" s="13"/>
      <c r="W72" s="13"/>
      <c r="X72" s="8" t="n">
        <v>6</v>
      </c>
      <c r="Y72" s="8" t="n">
        <v>6</v>
      </c>
      <c r="Z72" s="8" t="n">
        <v>6</v>
      </c>
      <c r="AA72" s="8" t="n">
        <v>6</v>
      </c>
      <c r="AB72" s="8" t="n">
        <v>6</v>
      </c>
      <c r="AC72" s="8" t="n">
        <v>6</v>
      </c>
      <c r="AD72" s="8" t="n">
        <v>6</v>
      </c>
      <c r="AE72" s="8" t="n">
        <v>6</v>
      </c>
      <c r="AF72" s="8" t="n">
        <v>6</v>
      </c>
      <c r="AG72" s="8" t="n">
        <v>6</v>
      </c>
      <c r="AH72" s="8" t="n">
        <v>6</v>
      </c>
      <c r="AI72" s="8" t="n">
        <v>6</v>
      </c>
      <c r="AJ72" s="8" t="n">
        <v>6</v>
      </c>
      <c r="AK72" s="8" t="n">
        <v>6</v>
      </c>
      <c r="AL72" s="8" t="n">
        <v>6</v>
      </c>
      <c r="AM72" s="8" t="n">
        <v>6</v>
      </c>
      <c r="AN72" s="8" t="n">
        <v>6</v>
      </c>
      <c r="AO72" s="8" t="n">
        <v>6</v>
      </c>
      <c r="AP72" s="8"/>
      <c r="AQ72" s="8"/>
      <c r="AR72" s="8"/>
      <c r="AS72" s="8"/>
      <c r="AT72" s="8"/>
      <c r="AU72" s="8"/>
      <c r="AV72" s="13"/>
      <c r="AW72" s="13"/>
      <c r="AX72" s="13"/>
      <c r="AY72" s="13"/>
      <c r="AZ72" s="13"/>
      <c r="BA72" s="13"/>
      <c r="BB72" s="13"/>
      <c r="BC72" s="13"/>
      <c r="BD72" s="13"/>
    </row>
    <row r="73" customFormat="false" ht="15" hidden="false" customHeight="false" outlineLevel="0" collapsed="false">
      <c r="A73" s="9"/>
      <c r="B73" s="20" t="s">
        <v>98</v>
      </c>
      <c r="C73" s="16"/>
      <c r="D73" s="21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13"/>
      <c r="W73" s="13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 t="n">
        <v>36</v>
      </c>
      <c r="AS73" s="8" t="n">
        <v>36</v>
      </c>
      <c r="AT73" s="8" t="n">
        <v>36</v>
      </c>
      <c r="AU73" s="8"/>
      <c r="AV73" s="13"/>
      <c r="AW73" s="13"/>
      <c r="AX73" s="13"/>
      <c r="AY73" s="13"/>
      <c r="AZ73" s="13"/>
      <c r="BA73" s="13"/>
      <c r="BB73" s="13"/>
      <c r="BC73" s="13"/>
      <c r="BD73" s="13"/>
    </row>
    <row r="74" customFormat="false" ht="15" hidden="false" customHeight="false" outlineLevel="0" collapsed="false">
      <c r="A74" s="9"/>
      <c r="B74" s="22" t="s">
        <v>99</v>
      </c>
      <c r="C74" s="23" t="s">
        <v>50</v>
      </c>
      <c r="D74" s="12" t="s">
        <v>33</v>
      </c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13"/>
      <c r="W74" s="13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13"/>
      <c r="AW74" s="13"/>
      <c r="AX74" s="13"/>
      <c r="AY74" s="13"/>
      <c r="AZ74" s="13"/>
      <c r="BA74" s="13"/>
      <c r="BB74" s="13"/>
      <c r="BC74" s="13"/>
      <c r="BD74" s="13"/>
    </row>
    <row r="75" customFormat="false" ht="15.75" hidden="false" customHeight="false" outlineLevel="0" collapsed="false">
      <c r="A75" s="9"/>
      <c r="B75" s="22"/>
      <c r="C75" s="23"/>
      <c r="D75" s="12" t="s">
        <v>34</v>
      </c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13"/>
      <c r="W75" s="13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13"/>
      <c r="AW75" s="13"/>
      <c r="AX75" s="13"/>
      <c r="AY75" s="13"/>
      <c r="AZ75" s="13"/>
      <c r="BA75" s="13"/>
      <c r="BB75" s="13"/>
      <c r="BC75" s="13"/>
      <c r="BD75" s="13"/>
    </row>
    <row r="76" customFormat="false" ht="15" hidden="false" customHeight="false" outlineLevel="0" collapsed="false">
      <c r="A76" s="26" t="s">
        <v>100</v>
      </c>
      <c r="B76" s="26"/>
      <c r="C76" s="26"/>
      <c r="D76" s="26"/>
      <c r="E76" s="8" t="n">
        <f aca="false">E12+E14+E16+F2+E18+E20+E22+E24+E26+E28+E30+E32+E36+E38+E40+E42+E44+E50+E52+E54+E56+E58+E62+E64+E66+E68+E70</f>
        <v>35</v>
      </c>
      <c r="F76" s="8" t="n">
        <f aca="false">F12+F14+F16+G2+F18+F20+F22+F24+F26+F28+F30+F32+F36+F38+F40+F42+F44+F50+F52+F54+F56+F58+F62+F64+F66+F68+F70</f>
        <v>35</v>
      </c>
      <c r="G76" s="8" t="n">
        <f aca="false">G12+G14+G16+H2+G18+G20+G22+G24+G26+G28+G30+G32+G36+G38+G40+G42+G44+G50+G52+G54+G56+G58+G62+G64+G66+G68+G70</f>
        <v>35</v>
      </c>
      <c r="H76" s="8" t="n">
        <f aca="false">H12+H14+H16+I2+H18+H20+H22+H24+H26+H28+H30+H32+H36+H38+H40+H42+H44+H50+H52+H54+H56+H58+H62+H64+H66+H68+H70</f>
        <v>35</v>
      </c>
      <c r="I76" s="8" t="n">
        <f aca="false">I12+I14+I16+J2+I18+I20+I22+I24+I26+I28+I30+I32+I36+I38+I40+I42+I44+I50+I52+I54+I56+I58+I62+I64+I66+I68+I70</f>
        <v>35</v>
      </c>
      <c r="J76" s="8" t="n">
        <f aca="false">J12+J14+J16+K2+J18+J20+J22+J24+J26+J28+J30+J32+J36+J38+J40+J42+J44+J50+J52+J54+J56+J58+J62+J64+J66+J68+J70+J72</f>
        <v>35</v>
      </c>
      <c r="K76" s="8" t="n">
        <f aca="false">K12+K14+K16+L2+K18+K20+K22+K24+K26+K28+K30+K32+K36+K38+K40+K42+K44+K50+K52+K54+K56+K58+K62+K64+K66+K68+K70+K72</f>
        <v>35</v>
      </c>
      <c r="L76" s="8" t="n">
        <f aca="false">L12+L14+L16+M2+L18+L20+L22+L24+L26+L28+L30+L32+L36+L38+L40+L42+L44+L50+L52+L54+L56+L58+L62+L64+L66+L68+L70+L72</f>
        <v>35</v>
      </c>
      <c r="M76" s="8" t="n">
        <f aca="false">M12+M14+M16+N2+M18+M20+M22+M24+M26+M28+M30+M32+M36+M38+M40+M42+M44+M50+M52+M54+M56+M58+M62+M64+M66+M68+M70+M72</f>
        <v>35</v>
      </c>
      <c r="N76" s="8" t="n">
        <f aca="false">N12+N14+N16+O2+N18+N20+N22+N24+N26+N28+N30+N32+N36+N38+N40+N42+N44+N50+N52+N54+N56+N58+N62+N64+N66+N68+N70+N72</f>
        <v>35</v>
      </c>
      <c r="O76" s="8" t="n">
        <f aca="false">O12+O14+O16+P2+O18+O20+O22+O24+O26+O28+O30+O32+O36+O38+O40+O42+O44+O50+O52+O54+O56+O58+O62+O64+O66+O68+O70+O72</f>
        <v>35</v>
      </c>
      <c r="P76" s="8" t="n">
        <f aca="false">P12+P14+P16+Q2+P18+P20+P22+P24+P26+P28+P30+P32+P36+P38+P40+P42+P44+P50+P52+P54+P56+P58+P62+P64+P66+P68+P70+P72</f>
        <v>35</v>
      </c>
      <c r="Q76" s="8" t="n">
        <f aca="false">Q12+Q14+Q16+R2+Q18+Q20+Q22+Q24+Q26+Q28+Q30+Q32+Q36+Q38+Q40+Q42+Q44+Q50+Q52+Q54+Q56+Q58+Q62+Q64+Q66+Q68+Q70+Q72</f>
        <v>35</v>
      </c>
      <c r="R76" s="8" t="n">
        <f aca="false">R12+R14+R16+S2+R18+R20+R22+R24+R26+R28+R30+R32+R36+R38+R40+R42+R44+R50+R52+R54+R56+R58+R62+R64+R66+R68+R70+R72</f>
        <v>35</v>
      </c>
      <c r="S76" s="8" t="n">
        <f aca="false">S12+S14+S16+T2+S18+S20+S22+S24+S26+S28+S30+S32+S36+S38+S40+S42+S44+S50+S52+S54+S56+S58+S62+S64+S66+S68+S70+S72</f>
        <v>35</v>
      </c>
      <c r="T76" s="8" t="n">
        <f aca="false">T12+T14+T16+U2+T18+T20+T22+T24+T26+T28+T30+T32+T36+T38+T40+T42+T44+T50+T52+T54+T56+T58+T62+T64+T66+T68+T70+T72</f>
        <v>35</v>
      </c>
      <c r="U76" s="8" t="n">
        <f aca="false">U12+U14+U16+V2+U18+U20+U22+U24+U26+U28+U30+U32+U36+U38+U40+U42+U44+U50+U52+U54+U56+U58+U62+U64+U66+U68+U70+U72</f>
        <v>35</v>
      </c>
      <c r="V76" s="8"/>
      <c r="W76" s="8"/>
      <c r="X76" s="8" t="n">
        <f aca="false">X12+X14+X16+Y2+X18+X20+X22+X24+X26+X28+X30+X32+X36+X38+X40+X42+X44+X50+X52+X54+X56+X58+X62+X64+X66+X68+X70+X72</f>
        <v>35</v>
      </c>
      <c r="Y76" s="8" t="n">
        <f aca="false">Y12+Y14+Y16+Z2+Y18+Y20+Y22+Y24+Y26+Y28+Y30+Y32+Y36+Y38+Y40+Y42+Y44+Y50+Y52+Y54+Y56+Y58+Y62+Y64+Y66+Y68+Y70+Y72</f>
        <v>35</v>
      </c>
      <c r="Z76" s="8" t="n">
        <f aca="false">Z12+Z14+Z16+AA2+Z18+Z20+Z22+Z24+Z26+Z28+Z30+Z32+Z36+Z38+Z40+Z42+Z44+Z50+Z52+Z54+Z56+Z58+Z62+Z64+Z66+Z68+Z70+Z72</f>
        <v>35</v>
      </c>
      <c r="AA76" s="8" t="n">
        <f aca="false">AA12+AA14+AA16+AB2+AA18+AA20+AA22+AA24+AA26+AA28+AA30+AA32+AA36+AA38+AA40+AA42+AA44+AA50+AA52+AA54+AA56+AA58+AA62+AA64+AA66+AA68+AA70+AA72</f>
        <v>35</v>
      </c>
      <c r="AB76" s="8" t="n">
        <f aca="false">AB12+AB14+AB16+AC2+AB18+AB20+AB22+AB24+AB26+AB28+AB30+AB32+AB36+AB38+AB40+AB42+AB44+AB50+AB52+AB54+AB56+AB58+AB62+AB64+AB66+AB68+AB70+AB72</f>
        <v>35</v>
      </c>
      <c r="AC76" s="8" t="n">
        <f aca="false">AC12+AC14+AC16+AD2+AC18+AC20+AC22+AC24+AC26+AC28+AC30+AC32+AC36+AC38+AC40+AC42+AC44+AC50+AC52+AC54+AC56+AC58+AC62+AC64+AC66+AC68+AC70+AC72</f>
        <v>35</v>
      </c>
      <c r="AD76" s="8" t="n">
        <f aca="false">AD12+AD14+AD16+AE2+AD18+AD20+AD22+AD24+AD26+AD28+AD30+AD32+AD36+AD38+AD40+AD42+AD44+AD50+AD52+AD54+AD56+AD58+AD62+AD64+AD66+AD68+AD70+AD72</f>
        <v>35</v>
      </c>
      <c r="AE76" s="8" t="n">
        <f aca="false">AE12+AE14+AE16+AF2+AE18+AE20+AE22+AE24+AE26+AE28+AE30+AE32+AE36+AE38+AE40+AE42+AE44+AE50+AE52+AE54+AE56+AE58+AE62+AE64+AE66+AE68+AE70+AE72</f>
        <v>35</v>
      </c>
      <c r="AF76" s="8" t="n">
        <f aca="false">AF12+AF14+AF16+AG2+AF18+AF20+AF22+AF24+AF26+AF28+AF30+AF32+AF36+AF38+AF40+AF42+AF44+AF50+AF52+AF54+AF56+AF58+AF62+AF64+AF66+AF68+AF70+AF72</f>
        <v>35</v>
      </c>
      <c r="AG76" s="8" t="n">
        <f aca="false">AG12+AG14+AG16+AH2+AG18+AG20+AG22+AG24+AG26+AG28+AG30+AG32+AG36+AG38+AG40+AG42+AG44+AG50+AG52+AG54+AG56+AG58+AG62+AG64+AG66+AG68+AG70+AG72</f>
        <v>35</v>
      </c>
      <c r="AH76" s="8" t="n">
        <f aca="false">AH12+AH14+AH16+AI2+AH18+AH20+AH22+AH24+AH26+AH28+AH30+AH32+AH36+AH38+AH40+AH42+AH44+AH50+AH52+AH54+AH56+AH58+AH62+AH64+AH66+AH68+AH70+AH72</f>
        <v>35</v>
      </c>
      <c r="AI76" s="8" t="n">
        <f aca="false">AI12+AI14+AI16+AJ2+AI18+AI20+AI22+AI24+AI26+AI28+AI30+AI32+AI36+AI38+AI40+AI42+AI44+AI50+AI52+AI54+AI56+AI58+AI62+AI64+AI66+AI68+AI70+AI72</f>
        <v>35</v>
      </c>
      <c r="AJ76" s="8" t="n">
        <f aca="false">AJ12+AJ14+AJ16+AK2+AJ18+AJ20+AJ22+AJ24+AJ26+AJ28+AJ30+AJ32+AJ36+AJ38+AJ40+AJ42+AJ44+AJ50+AJ52+AJ54+AJ56+AJ58+AJ62+AJ64+AJ66+AJ68+AJ70+AJ72</f>
        <v>35</v>
      </c>
      <c r="AK76" s="8" t="n">
        <f aca="false">AK12+AK14+AK16+AL2+AK18+AK20+AK22+AK24+AK26+AK28+AK30+AK32+AK36+AK38+AK40+AK42+AK44+AK50+AK52+AK54+AK56+AK58+AK62+AK64+AK66+AK68+AK70+AK72</f>
        <v>35</v>
      </c>
      <c r="AL76" s="8" t="n">
        <f aca="false">AL12+AL14+AL16+AM2+AL18+AL20+AL22+AL24+AL26+AL28+AL30+AL32+AL36+AL38+AL40+AL42+AL44+AL50+AL52+AL54+AL56+AL58+AL62+AL64+AL66+AL68+AL70+AL72</f>
        <v>35</v>
      </c>
      <c r="AM76" s="8" t="n">
        <f aca="false">AM12+AM14+AM16+AN2+AM18+AM20+AM22+AM24+AM26+AM28+AM30+AM32+AM36+AM38+AM40+AM42+AM44+AM50+AM52+AM54+AM56+AM58+AM62+AM64+AM66+AM68+AM70+AM72</f>
        <v>35</v>
      </c>
      <c r="AN76" s="8" t="n">
        <f aca="false">AN12+AN14+AN16+AO2+AN18+AN20+AN22+AN24+AN26+AN28+AN30+AN32+AN36+AN38+AN40+AN42+AN44+AN50+AN52+AN54+AN56+AN58+AN62+AN64+AN66+AN68+AN70+AN72</f>
        <v>35</v>
      </c>
      <c r="AO76" s="8" t="n">
        <f aca="false">AO12+AO14+AO16+AP2+AO18+AO20+AO22+AO24+AO26+AO28+AO30+AO32+AO36+AO38+AO40+AO42+AO44+AO50+AO52+AO54+AO56+AO58+AO62+AO64+AO66+AO68+AO70+AO72</f>
        <v>35</v>
      </c>
      <c r="AP76" s="8"/>
      <c r="AQ76" s="8"/>
      <c r="AR76" s="8"/>
      <c r="AS76" s="8"/>
      <c r="AT76" s="8"/>
      <c r="AU76" s="8"/>
      <c r="AV76" s="13"/>
      <c r="AW76" s="13"/>
      <c r="AX76" s="13"/>
      <c r="AY76" s="13"/>
      <c r="AZ76" s="13"/>
      <c r="BA76" s="13"/>
      <c r="BB76" s="13"/>
      <c r="BC76" s="13"/>
      <c r="BD76" s="13"/>
    </row>
    <row r="77" customFormat="false" ht="15" hidden="false" customHeight="false" outlineLevel="0" collapsed="false">
      <c r="A77" s="7" t="s">
        <v>101</v>
      </c>
      <c r="B77" s="7"/>
      <c r="C77" s="7"/>
      <c r="D77" s="7"/>
      <c r="E77" s="8" t="n">
        <v>1</v>
      </c>
      <c r="F77" s="8" t="n">
        <v>1</v>
      </c>
      <c r="G77" s="8" t="n">
        <v>1</v>
      </c>
      <c r="H77" s="8" t="n">
        <v>1</v>
      </c>
      <c r="I77" s="8" t="n">
        <v>1</v>
      </c>
      <c r="J77" s="8" t="n">
        <v>2</v>
      </c>
      <c r="K77" s="8" t="n">
        <v>2</v>
      </c>
      <c r="L77" s="8" t="n">
        <v>2</v>
      </c>
      <c r="M77" s="8" t="n">
        <v>3</v>
      </c>
      <c r="N77" s="8" t="n">
        <v>3</v>
      </c>
      <c r="O77" s="8" t="n">
        <v>3</v>
      </c>
      <c r="P77" s="8" t="n">
        <v>4</v>
      </c>
      <c r="Q77" s="8" t="n">
        <v>4</v>
      </c>
      <c r="R77" s="8" t="n">
        <v>4</v>
      </c>
      <c r="S77" s="8" t="n">
        <v>4</v>
      </c>
      <c r="T77" s="8" t="n">
        <v>4</v>
      </c>
      <c r="U77" s="8" t="n">
        <v>4</v>
      </c>
      <c r="V77" s="8"/>
      <c r="W77" s="8"/>
      <c r="X77" s="8" t="n">
        <v>6</v>
      </c>
      <c r="Y77" s="8" t="n">
        <v>6</v>
      </c>
      <c r="Z77" s="8" t="n">
        <v>6</v>
      </c>
      <c r="AA77" s="8" t="n">
        <v>6</v>
      </c>
      <c r="AB77" s="8" t="n">
        <v>6</v>
      </c>
      <c r="AC77" s="8" t="n">
        <v>7</v>
      </c>
      <c r="AD77" s="8" t="n">
        <v>7</v>
      </c>
      <c r="AE77" s="8" t="n">
        <v>7</v>
      </c>
      <c r="AF77" s="8" t="n">
        <v>7</v>
      </c>
      <c r="AG77" s="8" t="n">
        <v>7</v>
      </c>
      <c r="AH77" s="8" t="n">
        <v>6</v>
      </c>
      <c r="AI77" s="8" t="n">
        <v>6</v>
      </c>
      <c r="AJ77" s="8" t="n">
        <v>6</v>
      </c>
      <c r="AK77" s="8" t="n">
        <v>6</v>
      </c>
      <c r="AL77" s="8" t="n">
        <v>6</v>
      </c>
      <c r="AM77" s="8" t="n">
        <v>6</v>
      </c>
      <c r="AN77" s="8" t="n">
        <v>5</v>
      </c>
      <c r="AO77" s="8" t="n">
        <v>5</v>
      </c>
      <c r="AP77" s="8"/>
      <c r="AQ77" s="8"/>
      <c r="AR77" s="8" t="n">
        <v>36</v>
      </c>
      <c r="AS77" s="8" t="n">
        <v>36</v>
      </c>
      <c r="AT77" s="8" t="n">
        <v>36</v>
      </c>
      <c r="AU77" s="8"/>
      <c r="AV77" s="8"/>
      <c r="AW77" s="8"/>
      <c r="AX77" s="8"/>
      <c r="AY77" s="8"/>
      <c r="AZ77" s="8"/>
      <c r="BA77" s="8"/>
      <c r="BB77" s="8"/>
      <c r="BC77" s="8"/>
      <c r="BD77" s="8"/>
    </row>
    <row r="78" customFormat="false" ht="15" hidden="false" customHeight="false" outlineLevel="0" collapsed="false">
      <c r="A78" s="7" t="s">
        <v>102</v>
      </c>
      <c r="B78" s="7"/>
      <c r="C78" s="7"/>
      <c r="D78" s="7"/>
      <c r="E78" s="8" t="n">
        <f aca="false">E76+E77</f>
        <v>36</v>
      </c>
      <c r="F78" s="8" t="n">
        <f aca="false">F76+F77</f>
        <v>36</v>
      </c>
      <c r="G78" s="8" t="n">
        <f aca="false">G76+G77</f>
        <v>36</v>
      </c>
      <c r="H78" s="8" t="n">
        <f aca="false">H76+H77</f>
        <v>36</v>
      </c>
      <c r="I78" s="8" t="n">
        <f aca="false">I76+I77</f>
        <v>36</v>
      </c>
      <c r="J78" s="8" t="n">
        <f aca="false">J76+J77</f>
        <v>37</v>
      </c>
      <c r="K78" s="8" t="n">
        <f aca="false">K76+K77</f>
        <v>37</v>
      </c>
      <c r="L78" s="8" t="n">
        <f aca="false">L76+L77</f>
        <v>37</v>
      </c>
      <c r="M78" s="8" t="n">
        <f aca="false">M76+M77</f>
        <v>38</v>
      </c>
      <c r="N78" s="8" t="n">
        <f aca="false">N76+N77</f>
        <v>38</v>
      </c>
      <c r="O78" s="8" t="n">
        <f aca="false">O76+O77</f>
        <v>38</v>
      </c>
      <c r="P78" s="8" t="n">
        <f aca="false">P76+P77</f>
        <v>39</v>
      </c>
      <c r="Q78" s="8" t="n">
        <f aca="false">Q76+Q77</f>
        <v>39</v>
      </c>
      <c r="R78" s="8" t="n">
        <f aca="false">R76+R77</f>
        <v>39</v>
      </c>
      <c r="S78" s="8" t="n">
        <f aca="false">S76+S77</f>
        <v>39</v>
      </c>
      <c r="T78" s="8" t="n">
        <f aca="false">T76+T77</f>
        <v>39</v>
      </c>
      <c r="U78" s="8" t="n">
        <f aca="false">U76+U77</f>
        <v>39</v>
      </c>
      <c r="V78" s="8"/>
      <c r="W78" s="8"/>
      <c r="X78" s="8" t="n">
        <f aca="false">X76+X77</f>
        <v>41</v>
      </c>
      <c r="Y78" s="8" t="n">
        <f aca="false">Y76+Y77</f>
        <v>41</v>
      </c>
      <c r="Z78" s="8" t="n">
        <f aca="false">Z76+Z77</f>
        <v>41</v>
      </c>
      <c r="AA78" s="8" t="n">
        <f aca="false">AA76+AA77</f>
        <v>41</v>
      </c>
      <c r="AB78" s="8" t="n">
        <f aca="false">AB76+AB77</f>
        <v>41</v>
      </c>
      <c r="AC78" s="8" t="n">
        <f aca="false">AC76+AC77</f>
        <v>42</v>
      </c>
      <c r="AD78" s="8" t="n">
        <f aca="false">AD76+AD77</f>
        <v>42</v>
      </c>
      <c r="AE78" s="8" t="n">
        <f aca="false">AE76+AE77</f>
        <v>42</v>
      </c>
      <c r="AF78" s="8" t="n">
        <f aca="false">AF76+AF77</f>
        <v>42</v>
      </c>
      <c r="AG78" s="8" t="n">
        <f aca="false">AG76+AG77</f>
        <v>42</v>
      </c>
      <c r="AH78" s="8" t="n">
        <f aca="false">AH76+AH77</f>
        <v>41</v>
      </c>
      <c r="AI78" s="8" t="n">
        <f aca="false">AI76+AI77</f>
        <v>41</v>
      </c>
      <c r="AJ78" s="8" t="n">
        <f aca="false">AJ76+AJ77</f>
        <v>41</v>
      </c>
      <c r="AK78" s="8" t="n">
        <f aca="false">AK76+AK77</f>
        <v>41</v>
      </c>
      <c r="AL78" s="8" t="n">
        <f aca="false">AL76+AL77</f>
        <v>41</v>
      </c>
      <c r="AM78" s="8" t="n">
        <f aca="false">AM76+AM77</f>
        <v>41</v>
      </c>
      <c r="AN78" s="8" t="n">
        <f aca="false">AN76+AN77</f>
        <v>40</v>
      </c>
      <c r="AO78" s="8" t="n">
        <f aca="false">AO76+AO77</f>
        <v>40</v>
      </c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</row>
  </sheetData>
  <mergeCells count="87">
    <mergeCell ref="A1:BD1"/>
    <mergeCell ref="A3:A7"/>
    <mergeCell ref="B3:B7"/>
    <mergeCell ref="C3:C7"/>
    <mergeCell ref="D3:D7"/>
    <mergeCell ref="F3:H3"/>
    <mergeCell ref="J3:L3"/>
    <mergeCell ref="N3:P3"/>
    <mergeCell ref="R3:T3"/>
    <mergeCell ref="V3:Y3"/>
    <mergeCell ref="AA3:AC3"/>
    <mergeCell ref="AE3:AG3"/>
    <mergeCell ref="AI3:AL3"/>
    <mergeCell ref="AN3:AP3"/>
    <mergeCell ref="AR3:AT3"/>
    <mergeCell ref="AV3:AY3"/>
    <mergeCell ref="BA3:BC3"/>
    <mergeCell ref="E4:BD4"/>
    <mergeCell ref="E6:BD6"/>
    <mergeCell ref="A8:A75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4:B75"/>
    <mergeCell ref="C74:C75"/>
    <mergeCell ref="A76:D76"/>
    <mergeCell ref="A77:D77"/>
    <mergeCell ref="A78:D78"/>
  </mergeCells>
  <printOptions headings="false" gridLines="false" gridLinesSet="true" horizontalCentered="false" verticalCentered="false"/>
  <pageMargins left="0.220138888888889" right="0.190277777777778" top="0.559722222222222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8"/>
  <sheetViews>
    <sheetView showFormulas="false" showGridLines="true" showRowColHeaders="true" showZeros="true" rightToLeft="false" tabSelected="true" showOutlineSymbols="true" defaultGridColor="true" view="pageBreakPreview" topLeftCell="A12" colorId="64" zoomScale="70" zoomScaleNormal="50" zoomScalePageLayoutView="70" workbookViewId="0">
      <selection pane="topLeft" activeCell="AL61" activeCellId="0" sqref="AL6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39.13"/>
    <col collapsed="false" customWidth="true" hidden="false" outlineLevel="0" max="4" min="4" style="1" width="9.7"/>
    <col collapsed="false" customWidth="true" hidden="false" outlineLevel="0" max="56" min="5" style="1" width="3.28"/>
    <col collapsed="false" customWidth="false" hidden="false" outlineLevel="0" max="257" min="57" style="1" width="9.14"/>
  </cols>
  <sheetData>
    <row r="1" customFormat="false" ht="20.25" hidden="false" customHeight="fals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3" customFormat="false" ht="62.25" hidden="false" customHeight="true" outlineLevel="0" collapsed="false">
      <c r="A3" s="7" t="s">
        <v>1</v>
      </c>
      <c r="B3" s="5" t="s">
        <v>2</v>
      </c>
      <c r="C3" s="5" t="s">
        <v>3</v>
      </c>
      <c r="D3" s="5"/>
      <c r="E3" s="6" t="s">
        <v>119</v>
      </c>
      <c r="F3" s="24" t="s">
        <v>5</v>
      </c>
      <c r="G3" s="24"/>
      <c r="H3" s="6" t="s">
        <v>120</v>
      </c>
      <c r="I3" s="24" t="s">
        <v>7</v>
      </c>
      <c r="J3" s="24"/>
      <c r="K3" s="24"/>
      <c r="L3" s="24"/>
      <c r="M3" s="27" t="s">
        <v>121</v>
      </c>
      <c r="N3" s="24" t="s">
        <v>9</v>
      </c>
      <c r="O3" s="24"/>
      <c r="P3" s="24"/>
      <c r="Q3" s="6" t="s">
        <v>122</v>
      </c>
      <c r="R3" s="24" t="s">
        <v>11</v>
      </c>
      <c r="S3" s="24"/>
      <c r="T3" s="24"/>
      <c r="U3" s="6" t="s">
        <v>123</v>
      </c>
      <c r="V3" s="24" t="s">
        <v>13</v>
      </c>
      <c r="W3" s="24"/>
      <c r="X3" s="24"/>
      <c r="Y3" s="24"/>
      <c r="Z3" s="6" t="s">
        <v>124</v>
      </c>
      <c r="AA3" s="24" t="s">
        <v>15</v>
      </c>
      <c r="AB3" s="24"/>
      <c r="AC3" s="24"/>
      <c r="AD3" s="6" t="s">
        <v>125</v>
      </c>
      <c r="AE3" s="24" t="s">
        <v>17</v>
      </c>
      <c r="AF3" s="24"/>
      <c r="AG3" s="24"/>
      <c r="AH3" s="6" t="s">
        <v>126</v>
      </c>
      <c r="AI3" s="24" t="s">
        <v>19</v>
      </c>
      <c r="AJ3" s="24"/>
      <c r="AK3" s="24"/>
      <c r="AL3" s="24"/>
      <c r="AM3" s="6" t="s">
        <v>127</v>
      </c>
      <c r="AN3" s="24" t="s">
        <v>21</v>
      </c>
      <c r="AO3" s="24"/>
      <c r="AP3" s="24"/>
      <c r="AQ3" s="6" t="s">
        <v>128</v>
      </c>
      <c r="AR3" s="24" t="s">
        <v>23</v>
      </c>
      <c r="AS3" s="24"/>
      <c r="AT3" s="24"/>
      <c r="AU3" s="6" t="s">
        <v>129</v>
      </c>
      <c r="AV3" s="24" t="s">
        <v>25</v>
      </c>
      <c r="AW3" s="24"/>
      <c r="AX3" s="24"/>
      <c r="AY3" s="24"/>
      <c r="AZ3" s="6" t="s">
        <v>130</v>
      </c>
      <c r="BA3" s="24" t="s">
        <v>27</v>
      </c>
      <c r="BB3" s="24"/>
      <c r="BC3" s="24"/>
      <c r="BD3" s="6" t="s">
        <v>131</v>
      </c>
    </row>
    <row r="4" customFormat="false" ht="15" hidden="false" customHeight="false" outlineLevel="0" collapsed="false">
      <c r="A4" s="7"/>
      <c r="B4" s="5"/>
      <c r="C4" s="5"/>
      <c r="D4" s="5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customFormat="false" ht="15" hidden="false" customHeight="false" outlineLevel="0" collapsed="false">
      <c r="A5" s="7"/>
      <c r="B5" s="5"/>
      <c r="C5" s="5"/>
      <c r="D5" s="5"/>
      <c r="E5" s="8" t="n">
        <v>36</v>
      </c>
      <c r="F5" s="8" t="n">
        <v>37</v>
      </c>
      <c r="G5" s="8" t="n">
        <v>38</v>
      </c>
      <c r="H5" s="8" t="n">
        <v>39</v>
      </c>
      <c r="I5" s="8" t="n">
        <v>40</v>
      </c>
      <c r="J5" s="8" t="n">
        <v>41</v>
      </c>
      <c r="K5" s="8" t="n">
        <v>42</v>
      </c>
      <c r="L5" s="8" t="n">
        <v>43</v>
      </c>
      <c r="M5" s="8" t="n">
        <v>44</v>
      </c>
      <c r="N5" s="8" t="n">
        <v>45</v>
      </c>
      <c r="O5" s="8" t="n">
        <v>46</v>
      </c>
      <c r="P5" s="8" t="n">
        <v>47</v>
      </c>
      <c r="Q5" s="8" t="n">
        <v>48</v>
      </c>
      <c r="R5" s="8" t="n">
        <v>49</v>
      </c>
      <c r="S5" s="8" t="n">
        <v>50</v>
      </c>
      <c r="T5" s="8" t="n">
        <v>51</v>
      </c>
      <c r="U5" s="8" t="n">
        <v>52</v>
      </c>
      <c r="V5" s="8" t="n">
        <v>1</v>
      </c>
      <c r="W5" s="8" t="n">
        <v>2</v>
      </c>
      <c r="X5" s="8" t="n">
        <v>3</v>
      </c>
      <c r="Y5" s="8" t="n">
        <v>4</v>
      </c>
      <c r="Z5" s="8" t="n">
        <v>5</v>
      </c>
      <c r="AA5" s="8" t="n">
        <v>6</v>
      </c>
      <c r="AB5" s="8" t="n">
        <v>7</v>
      </c>
      <c r="AC5" s="8" t="n">
        <v>8</v>
      </c>
      <c r="AD5" s="8" t="n">
        <v>9</v>
      </c>
      <c r="AE5" s="8" t="n">
        <v>10</v>
      </c>
      <c r="AF5" s="8" t="n">
        <v>11</v>
      </c>
      <c r="AG5" s="8" t="n">
        <v>12</v>
      </c>
      <c r="AH5" s="8" t="n">
        <v>13</v>
      </c>
      <c r="AI5" s="8" t="n">
        <v>14</v>
      </c>
      <c r="AJ5" s="8" t="n">
        <v>15</v>
      </c>
      <c r="AK5" s="8" t="n">
        <v>16</v>
      </c>
      <c r="AL5" s="8" t="n">
        <v>17</v>
      </c>
      <c r="AM5" s="8" t="n">
        <v>18</v>
      </c>
      <c r="AN5" s="8" t="n">
        <v>19</v>
      </c>
      <c r="AO5" s="8" t="n">
        <v>20</v>
      </c>
      <c r="AP5" s="8" t="n">
        <v>21</v>
      </c>
      <c r="AQ5" s="8" t="n">
        <v>22</v>
      </c>
      <c r="AR5" s="8" t="n">
        <v>23</v>
      </c>
      <c r="AS5" s="8" t="n">
        <v>24</v>
      </c>
      <c r="AT5" s="8" t="n">
        <v>25</v>
      </c>
      <c r="AU5" s="8" t="n">
        <v>26</v>
      </c>
      <c r="AV5" s="8" t="n">
        <v>27</v>
      </c>
      <c r="AW5" s="8" t="n">
        <v>28</v>
      </c>
      <c r="AX5" s="8" t="n">
        <v>29</v>
      </c>
      <c r="AY5" s="8" t="n">
        <v>30</v>
      </c>
      <c r="AZ5" s="8" t="n">
        <v>31</v>
      </c>
      <c r="BA5" s="8" t="n">
        <v>32</v>
      </c>
      <c r="BB5" s="8" t="n">
        <v>33</v>
      </c>
      <c r="BC5" s="8" t="n">
        <v>34</v>
      </c>
      <c r="BD5" s="8" t="n">
        <v>35</v>
      </c>
    </row>
    <row r="6" customFormat="false" ht="15" hidden="false" customHeight="false" outlineLevel="0" collapsed="false">
      <c r="A6" s="7"/>
      <c r="B6" s="5"/>
      <c r="C6" s="5"/>
      <c r="D6" s="5"/>
      <c r="E6" s="7" t="s">
        <v>3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customFormat="false" ht="15" hidden="false" customHeight="false" outlineLevel="0" collapsed="false">
      <c r="A7" s="7"/>
      <c r="B7" s="5"/>
      <c r="C7" s="5"/>
      <c r="D7" s="5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</row>
    <row r="8" customFormat="false" ht="15" hidden="false" customHeight="true" outlineLevel="0" collapsed="false">
      <c r="A8" s="9"/>
      <c r="B8" s="10" t="s">
        <v>31</v>
      </c>
      <c r="C8" s="11" t="s">
        <v>32</v>
      </c>
      <c r="D8" s="12" t="s">
        <v>3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13"/>
      <c r="W8" s="13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customFormat="false" ht="15" hidden="false" customHeight="false" outlineLevel="0" collapsed="false">
      <c r="A9" s="9"/>
      <c r="B9" s="10"/>
      <c r="C9" s="11"/>
      <c r="D9" s="12" t="s">
        <v>3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13"/>
      <c r="W9" s="13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customFormat="false" ht="15" hidden="false" customHeight="true" outlineLevel="0" collapsed="false">
      <c r="A10" s="9"/>
      <c r="B10" s="14" t="s">
        <v>35</v>
      </c>
      <c r="C10" s="15" t="s">
        <v>36</v>
      </c>
      <c r="D10" s="12" t="s">
        <v>3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13"/>
      <c r="W10" s="13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customFormat="false" ht="15" hidden="false" customHeight="false" outlineLevel="0" collapsed="false">
      <c r="A11" s="9"/>
      <c r="B11" s="14"/>
      <c r="C11" s="15"/>
      <c r="D11" s="12" t="s">
        <v>3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13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customFormat="false" ht="15" hidden="false" customHeight="true" outlineLevel="0" collapsed="false">
      <c r="A12" s="9"/>
      <c r="B12" s="14" t="s">
        <v>37</v>
      </c>
      <c r="C12" s="15" t="s">
        <v>38</v>
      </c>
      <c r="D12" s="12" t="s">
        <v>3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13"/>
      <c r="W12" s="13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  <row r="13" customFormat="false" ht="15" hidden="false" customHeight="false" outlineLevel="0" collapsed="false">
      <c r="A13" s="9"/>
      <c r="B13" s="14"/>
      <c r="C13" s="15"/>
      <c r="D13" s="12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13"/>
      <c r="W13" s="13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customFormat="false" ht="15" hidden="false" customHeight="true" outlineLevel="0" collapsed="false">
      <c r="A14" s="9"/>
      <c r="B14" s="14" t="s">
        <v>39</v>
      </c>
      <c r="C14" s="15" t="s">
        <v>40</v>
      </c>
      <c r="D14" s="12" t="s">
        <v>33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13"/>
      <c r="W14" s="13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</row>
    <row r="15" customFormat="false" ht="15" hidden="false" customHeight="false" outlineLevel="0" collapsed="false">
      <c r="A15" s="9"/>
      <c r="B15" s="14"/>
      <c r="C15" s="15"/>
      <c r="D15" s="12" t="s">
        <v>34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13"/>
      <c r="W15" s="13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</row>
    <row r="16" customFormat="false" ht="15" hidden="false" customHeight="true" outlineLevel="0" collapsed="false">
      <c r="A16" s="9"/>
      <c r="B16" s="14" t="s">
        <v>41</v>
      </c>
      <c r="C16" s="15" t="s">
        <v>42</v>
      </c>
      <c r="D16" s="12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13"/>
      <c r="W16" s="13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" hidden="false" customHeight="false" outlineLevel="0" collapsed="false">
      <c r="A17" s="9"/>
      <c r="B17" s="14"/>
      <c r="C17" s="15"/>
      <c r="D17" s="12" t="s">
        <v>34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13"/>
      <c r="W17" s="13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" hidden="false" customHeight="true" outlineLevel="0" collapsed="false">
      <c r="A18" s="9"/>
      <c r="B18" s="14" t="s">
        <v>43</v>
      </c>
      <c r="C18" s="16" t="s">
        <v>44</v>
      </c>
      <c r="D18" s="12" t="s">
        <v>33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13"/>
      <c r="W18" s="13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" hidden="false" customHeight="false" outlineLevel="0" collapsed="false">
      <c r="A19" s="9"/>
      <c r="B19" s="14"/>
      <c r="C19" s="16"/>
      <c r="D19" s="12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13"/>
      <c r="W19" s="13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" hidden="false" customHeight="true" outlineLevel="0" collapsed="false">
      <c r="A20" s="9"/>
      <c r="B20" s="14" t="s">
        <v>45</v>
      </c>
      <c r="C20" s="16" t="s">
        <v>46</v>
      </c>
      <c r="D20" s="12" t="s">
        <v>33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13"/>
      <c r="W20" s="13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" hidden="false" customHeight="false" outlineLevel="0" collapsed="false">
      <c r="A21" s="9"/>
      <c r="B21" s="14"/>
      <c r="C21" s="16"/>
      <c r="D21" s="12" t="s">
        <v>34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13"/>
      <c r="W21" s="13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" hidden="false" customHeight="true" outlineLevel="0" collapsed="false">
      <c r="A22" s="9"/>
      <c r="B22" s="14" t="s">
        <v>47</v>
      </c>
      <c r="C22" s="16" t="s">
        <v>48</v>
      </c>
      <c r="D22" s="12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13"/>
      <c r="W22" s="13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" hidden="false" customHeight="false" outlineLevel="0" collapsed="false">
      <c r="A23" s="9"/>
      <c r="B23" s="14"/>
      <c r="C23" s="16"/>
      <c r="D23" s="12" t="s">
        <v>34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13"/>
      <c r="W23" s="13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" hidden="false" customHeight="true" outlineLevel="0" collapsed="false">
      <c r="A24" s="9"/>
      <c r="B24" s="14" t="s">
        <v>49</v>
      </c>
      <c r="C24" s="16" t="s">
        <v>50</v>
      </c>
      <c r="D24" s="12" t="s">
        <v>33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13"/>
      <c r="W24" s="13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" hidden="false" customHeight="false" outlineLevel="0" collapsed="false">
      <c r="A25" s="9"/>
      <c r="B25" s="14"/>
      <c r="C25" s="16"/>
      <c r="D25" s="12" t="s">
        <v>34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13"/>
      <c r="W25" s="13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" hidden="false" customHeight="true" outlineLevel="0" collapsed="false">
      <c r="A26" s="9"/>
      <c r="B26" s="14" t="s">
        <v>51</v>
      </c>
      <c r="C26" s="16" t="s">
        <v>52</v>
      </c>
      <c r="D26" s="12" t="s">
        <v>33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3"/>
      <c r="W26" s="13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" hidden="false" customHeight="false" outlineLevel="0" collapsed="false">
      <c r="A27" s="9"/>
      <c r="B27" s="14"/>
      <c r="C27" s="16"/>
      <c r="D27" s="12" t="s">
        <v>3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13"/>
      <c r="W27" s="13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15" hidden="false" customHeight="false" outlineLevel="0" collapsed="false">
      <c r="A28" s="9"/>
      <c r="B28" s="17" t="s">
        <v>53</v>
      </c>
      <c r="C28" s="16" t="s">
        <v>54</v>
      </c>
      <c r="D28" s="12" t="s">
        <v>33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13"/>
      <c r="W28" s="13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15" hidden="false" customHeight="false" outlineLevel="0" collapsed="false">
      <c r="A29" s="9"/>
      <c r="B29" s="17"/>
      <c r="C29" s="16"/>
      <c r="D29" s="12" t="s">
        <v>3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13"/>
      <c r="W29" s="13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" hidden="false" customHeight="false" outlineLevel="0" collapsed="false">
      <c r="A30" s="9"/>
      <c r="B30" s="17" t="s">
        <v>55</v>
      </c>
      <c r="C30" s="16" t="s">
        <v>56</v>
      </c>
      <c r="D30" s="12" t="s">
        <v>33</v>
      </c>
      <c r="E30" s="8" t="n">
        <v>3</v>
      </c>
      <c r="F30" s="8" t="n">
        <v>3</v>
      </c>
      <c r="G30" s="8" t="n">
        <v>1</v>
      </c>
      <c r="H30" s="8" t="n">
        <v>3</v>
      </c>
      <c r="I30" s="8" t="n">
        <v>3</v>
      </c>
      <c r="J30" s="8" t="n">
        <v>3</v>
      </c>
      <c r="K30" s="8" t="n">
        <v>3</v>
      </c>
      <c r="L30" s="8" t="n">
        <v>3</v>
      </c>
      <c r="M30" s="8" t="n">
        <v>3</v>
      </c>
      <c r="N30" s="8" t="n">
        <v>3</v>
      </c>
      <c r="O30" s="8" t="n">
        <v>3</v>
      </c>
      <c r="P30" s="8" t="n">
        <v>3</v>
      </c>
      <c r="Q30" s="8" t="n">
        <v>3</v>
      </c>
      <c r="R30" s="7"/>
      <c r="S30" s="8"/>
      <c r="T30" s="8"/>
      <c r="U30" s="8"/>
      <c r="V30" s="13"/>
      <c r="W30" s="13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" hidden="false" customHeight="false" outlineLevel="0" collapsed="false">
      <c r="A31" s="9"/>
      <c r="B31" s="17"/>
      <c r="C31" s="16"/>
      <c r="D31" s="12" t="s">
        <v>3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13"/>
      <c r="W31" s="13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" hidden="false" customHeight="false" outlineLevel="0" collapsed="false">
      <c r="A32" s="9"/>
      <c r="B32" s="17" t="s">
        <v>57</v>
      </c>
      <c r="C32" s="16" t="s">
        <v>58</v>
      </c>
      <c r="D32" s="12" t="s">
        <v>33</v>
      </c>
      <c r="E32" s="8" t="n">
        <v>5</v>
      </c>
      <c r="F32" s="8" t="n">
        <v>5</v>
      </c>
      <c r="G32" s="8" t="n">
        <v>3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/>
      <c r="S32" s="8"/>
      <c r="T32" s="8"/>
      <c r="U32" s="8"/>
      <c r="V32" s="13"/>
      <c r="W32" s="13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" hidden="false" customHeight="false" outlineLevel="0" collapsed="false">
      <c r="A33" s="9"/>
      <c r="B33" s="17"/>
      <c r="C33" s="16"/>
      <c r="D33" s="12" t="s">
        <v>34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13"/>
      <c r="W33" s="13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" hidden="false" customHeight="false" outlineLevel="0" collapsed="false">
      <c r="A34" s="9"/>
      <c r="B34" s="18" t="s">
        <v>59</v>
      </c>
      <c r="C34" s="19" t="s">
        <v>60</v>
      </c>
      <c r="D34" s="12" t="s">
        <v>33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13"/>
      <c r="W34" s="13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" hidden="false" customHeight="false" outlineLevel="0" collapsed="false">
      <c r="A35" s="9"/>
      <c r="B35" s="18"/>
      <c r="C35" s="19"/>
      <c r="D35" s="12" t="s">
        <v>34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13"/>
      <c r="W35" s="13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" hidden="false" customHeight="true" outlineLevel="0" collapsed="false">
      <c r="A36" s="9"/>
      <c r="B36" s="17" t="s">
        <v>61</v>
      </c>
      <c r="C36" s="15" t="s">
        <v>62</v>
      </c>
      <c r="D36" s="12" t="s">
        <v>33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13"/>
      <c r="W36" s="13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" hidden="false" customHeight="false" outlineLevel="0" collapsed="false">
      <c r="A37" s="9"/>
      <c r="B37" s="17"/>
      <c r="C37" s="15"/>
      <c r="D37" s="12" t="s">
        <v>34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13"/>
      <c r="W37" s="13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" hidden="false" customHeight="true" outlineLevel="0" collapsed="false">
      <c r="A38" s="9"/>
      <c r="B38" s="17" t="s">
        <v>63</v>
      </c>
      <c r="C38" s="15" t="s">
        <v>64</v>
      </c>
      <c r="D38" s="12" t="s">
        <v>33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13"/>
      <c r="W38" s="13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" hidden="false" customHeight="false" outlineLevel="0" collapsed="false">
      <c r="A39" s="9"/>
      <c r="B39" s="17"/>
      <c r="C39" s="15"/>
      <c r="D39" s="12" t="s">
        <v>34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13"/>
      <c r="W39" s="13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customFormat="false" ht="15" hidden="false" customHeight="true" outlineLevel="0" collapsed="false">
      <c r="A40" s="9"/>
      <c r="B40" s="17" t="s">
        <v>65</v>
      </c>
      <c r="C40" s="15" t="s">
        <v>66</v>
      </c>
      <c r="D40" s="12" t="s">
        <v>3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13"/>
      <c r="W40" s="13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</row>
    <row r="41" customFormat="false" ht="15" hidden="false" customHeight="false" outlineLevel="0" collapsed="false">
      <c r="A41" s="9"/>
      <c r="B41" s="17"/>
      <c r="C41" s="15"/>
      <c r="D41" s="12" t="s">
        <v>34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13"/>
      <c r="W41" s="13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</row>
    <row r="42" customFormat="false" ht="15" hidden="false" customHeight="true" outlineLevel="0" collapsed="false">
      <c r="A42" s="9"/>
      <c r="B42" s="17" t="s">
        <v>67</v>
      </c>
      <c r="C42" s="15" t="s">
        <v>68</v>
      </c>
      <c r="D42" s="12" t="s">
        <v>33</v>
      </c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13"/>
      <c r="W42" s="13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</row>
    <row r="43" customFormat="false" ht="15" hidden="false" customHeight="false" outlineLevel="0" collapsed="false">
      <c r="A43" s="9"/>
      <c r="B43" s="17"/>
      <c r="C43" s="15"/>
      <c r="D43" s="12" t="s">
        <v>34</v>
      </c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13"/>
      <c r="W43" s="13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</row>
    <row r="44" customFormat="false" ht="15" hidden="false" customHeight="true" outlineLevel="0" collapsed="false">
      <c r="A44" s="9"/>
      <c r="B44" s="17" t="s">
        <v>69</v>
      </c>
      <c r="C44" s="15" t="s">
        <v>70</v>
      </c>
      <c r="D44" s="12" t="s">
        <v>33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13"/>
      <c r="W44" s="13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</row>
    <row r="45" customFormat="false" ht="15" hidden="false" customHeight="false" outlineLevel="0" collapsed="false">
      <c r="A45" s="9"/>
      <c r="B45" s="17"/>
      <c r="C45" s="15"/>
      <c r="D45" s="12" t="s">
        <v>34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13"/>
      <c r="W45" s="13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</row>
    <row r="46" customFormat="false" ht="15" hidden="false" customHeight="true" outlineLevel="0" collapsed="false">
      <c r="A46" s="9"/>
      <c r="B46" s="18" t="s">
        <v>71</v>
      </c>
      <c r="C46" s="11" t="s">
        <v>72</v>
      </c>
      <c r="D46" s="12" t="s">
        <v>33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13"/>
      <c r="W46" s="13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</row>
    <row r="47" customFormat="false" ht="15" hidden="false" customHeight="false" outlineLevel="0" collapsed="false">
      <c r="A47" s="9"/>
      <c r="B47" s="18"/>
      <c r="C47" s="11"/>
      <c r="D47" s="12" t="s">
        <v>34</v>
      </c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13"/>
      <c r="W47" s="13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</row>
    <row r="48" customFormat="false" ht="15" hidden="false" customHeight="true" outlineLevel="0" collapsed="false">
      <c r="A48" s="9"/>
      <c r="B48" s="18" t="s">
        <v>73</v>
      </c>
      <c r="C48" s="11" t="s">
        <v>74</v>
      </c>
      <c r="D48" s="12" t="s">
        <v>3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13"/>
      <c r="W48" s="13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</row>
    <row r="49" customFormat="false" ht="15" hidden="false" customHeight="false" outlineLevel="0" collapsed="false">
      <c r="A49" s="9"/>
      <c r="B49" s="18"/>
      <c r="C49" s="11"/>
      <c r="D49" s="12" t="s">
        <v>34</v>
      </c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13"/>
      <c r="W49" s="13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</row>
    <row r="50" customFormat="false" ht="15" hidden="false" customHeight="true" outlineLevel="0" collapsed="false">
      <c r="A50" s="9"/>
      <c r="B50" s="17" t="s">
        <v>75</v>
      </c>
      <c r="C50" s="15" t="s">
        <v>76</v>
      </c>
      <c r="D50" s="12" t="s">
        <v>33</v>
      </c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13"/>
      <c r="W50" s="13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</row>
    <row r="51" customFormat="false" ht="29.25" hidden="false" customHeight="true" outlineLevel="0" collapsed="false">
      <c r="A51" s="9"/>
      <c r="B51" s="17"/>
      <c r="C51" s="15"/>
      <c r="D51" s="12" t="s">
        <v>34</v>
      </c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13"/>
      <c r="W51" s="13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</row>
    <row r="52" customFormat="false" ht="15" hidden="false" customHeight="true" outlineLevel="0" collapsed="false">
      <c r="A52" s="9"/>
      <c r="B52" s="17" t="s">
        <v>77</v>
      </c>
      <c r="C52" s="15" t="s">
        <v>78</v>
      </c>
      <c r="D52" s="12" t="s">
        <v>33</v>
      </c>
      <c r="E52" s="8" t="n">
        <v>10</v>
      </c>
      <c r="F52" s="8" t="n">
        <v>10</v>
      </c>
      <c r="G52" s="8" t="n">
        <v>10</v>
      </c>
      <c r="H52" s="8" t="n">
        <v>5</v>
      </c>
      <c r="I52" s="8" t="n">
        <v>5</v>
      </c>
      <c r="J52" s="8" t="n">
        <v>5</v>
      </c>
      <c r="K52" s="8" t="n">
        <v>5</v>
      </c>
      <c r="L52" s="8" t="n">
        <v>5</v>
      </c>
      <c r="M52" s="8" t="n">
        <v>5</v>
      </c>
      <c r="N52" s="8" t="n">
        <v>5</v>
      </c>
      <c r="O52" s="8" t="n">
        <v>5</v>
      </c>
      <c r="P52" s="8" t="n">
        <v>5</v>
      </c>
      <c r="Q52" s="8" t="n">
        <v>5</v>
      </c>
      <c r="R52" s="8"/>
      <c r="S52" s="8"/>
      <c r="T52" s="8"/>
      <c r="U52" s="8"/>
      <c r="V52" s="13"/>
      <c r="W52" s="13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</row>
    <row r="53" customFormat="false" ht="15" hidden="false" customHeight="false" outlineLevel="0" collapsed="false">
      <c r="A53" s="9"/>
      <c r="B53" s="17"/>
      <c r="C53" s="15"/>
      <c r="D53" s="12" t="s">
        <v>34</v>
      </c>
      <c r="E53" s="8" t="n">
        <v>0</v>
      </c>
      <c r="F53" s="8" t="n">
        <v>5</v>
      </c>
      <c r="G53" s="8" t="n">
        <v>5</v>
      </c>
      <c r="H53" s="8" t="n">
        <v>3</v>
      </c>
      <c r="I53" s="8" t="n">
        <v>3</v>
      </c>
      <c r="J53" s="8" t="n">
        <v>3</v>
      </c>
      <c r="K53" s="8" t="n">
        <v>3</v>
      </c>
      <c r="L53" s="8" t="n">
        <v>3</v>
      </c>
      <c r="M53" s="8" t="n">
        <v>3</v>
      </c>
      <c r="N53" s="8" t="n">
        <v>3</v>
      </c>
      <c r="O53" s="8" t="n">
        <v>3</v>
      </c>
      <c r="P53" s="8" t="n">
        <v>3</v>
      </c>
      <c r="Q53" s="8" t="n">
        <v>3</v>
      </c>
      <c r="R53" s="8"/>
      <c r="S53" s="8"/>
      <c r="T53" s="8"/>
      <c r="U53" s="8"/>
      <c r="V53" s="13"/>
      <c r="W53" s="13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</row>
    <row r="54" customFormat="false" ht="15" hidden="false" customHeight="true" outlineLevel="0" collapsed="false">
      <c r="A54" s="9"/>
      <c r="B54" s="17" t="s">
        <v>79</v>
      </c>
      <c r="C54" s="15" t="s">
        <v>80</v>
      </c>
      <c r="D54" s="12" t="s">
        <v>33</v>
      </c>
      <c r="E54" s="8" t="n">
        <v>3</v>
      </c>
      <c r="F54" s="8" t="n">
        <v>3</v>
      </c>
      <c r="G54" s="8" t="n">
        <v>4</v>
      </c>
      <c r="H54" s="8" t="n">
        <v>1</v>
      </c>
      <c r="I54" s="8" t="n">
        <v>1</v>
      </c>
      <c r="J54" s="8" t="n">
        <v>1</v>
      </c>
      <c r="K54" s="8" t="n">
        <v>1</v>
      </c>
      <c r="L54" s="8" t="n">
        <v>1</v>
      </c>
      <c r="M54" s="8" t="n">
        <v>1</v>
      </c>
      <c r="N54" s="8" t="n">
        <v>1</v>
      </c>
      <c r="O54" s="8" t="n">
        <v>1</v>
      </c>
      <c r="P54" s="8" t="n">
        <v>1</v>
      </c>
      <c r="Q54" s="8" t="n">
        <v>1</v>
      </c>
      <c r="R54" s="8"/>
      <c r="S54" s="8"/>
      <c r="T54" s="8"/>
      <c r="U54" s="8"/>
      <c r="V54" s="13"/>
      <c r="W54" s="13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</row>
    <row r="55" customFormat="false" ht="15" hidden="false" customHeight="false" outlineLevel="0" collapsed="false">
      <c r="A55" s="9"/>
      <c r="B55" s="17"/>
      <c r="C55" s="15"/>
      <c r="D55" s="12" t="s">
        <v>34</v>
      </c>
      <c r="E55" s="8"/>
      <c r="F55" s="8" t="n">
        <v>1</v>
      </c>
      <c r="G55" s="8" t="n">
        <v>1</v>
      </c>
      <c r="H55" s="8" t="n">
        <v>0</v>
      </c>
      <c r="I55" s="8" t="n">
        <v>1</v>
      </c>
      <c r="J55" s="8" t="n">
        <v>1</v>
      </c>
      <c r="K55" s="8" t="n">
        <v>1</v>
      </c>
      <c r="L55" s="8" t="n">
        <v>1</v>
      </c>
      <c r="M55" s="8" t="n">
        <v>1</v>
      </c>
      <c r="N55" s="8" t="n">
        <v>1</v>
      </c>
      <c r="O55" s="8" t="n">
        <v>1</v>
      </c>
      <c r="P55" s="8" t="n">
        <v>1</v>
      </c>
      <c r="Q55" s="8" t="n">
        <v>1</v>
      </c>
      <c r="R55" s="8"/>
      <c r="S55" s="8"/>
      <c r="T55" s="8"/>
      <c r="U55" s="8"/>
      <c r="V55" s="13"/>
      <c r="W55" s="13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</row>
    <row r="56" customFormat="false" ht="15" hidden="false" customHeight="true" outlineLevel="0" collapsed="false">
      <c r="A56" s="9"/>
      <c r="B56" s="17" t="s">
        <v>81</v>
      </c>
      <c r="C56" s="15" t="s">
        <v>82</v>
      </c>
      <c r="D56" s="12" t="s">
        <v>33</v>
      </c>
      <c r="E56" s="8" t="n">
        <v>3</v>
      </c>
      <c r="F56" s="8" t="n">
        <v>3</v>
      </c>
      <c r="G56" s="8" t="n">
        <v>4</v>
      </c>
      <c r="H56" s="8" t="n">
        <v>4</v>
      </c>
      <c r="I56" s="8" t="n">
        <v>4</v>
      </c>
      <c r="J56" s="8" t="n">
        <v>4</v>
      </c>
      <c r="K56" s="8" t="n">
        <v>4</v>
      </c>
      <c r="L56" s="8" t="n">
        <v>4</v>
      </c>
      <c r="M56" s="8" t="n">
        <v>4</v>
      </c>
      <c r="N56" s="8" t="n">
        <v>4</v>
      </c>
      <c r="O56" s="8" t="n">
        <v>4</v>
      </c>
      <c r="P56" s="8" t="n">
        <v>4</v>
      </c>
      <c r="Q56" s="8" t="n">
        <v>4</v>
      </c>
      <c r="R56" s="8"/>
      <c r="S56" s="8"/>
      <c r="T56" s="8"/>
      <c r="U56" s="8"/>
      <c r="V56" s="13"/>
      <c r="W56" s="13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</row>
    <row r="57" customFormat="false" ht="15" hidden="false" customHeight="false" outlineLevel="0" collapsed="false">
      <c r="A57" s="9"/>
      <c r="B57" s="17"/>
      <c r="C57" s="15"/>
      <c r="D57" s="12" t="s">
        <v>34</v>
      </c>
      <c r="E57" s="8" t="n">
        <v>1</v>
      </c>
      <c r="F57" s="8" t="n">
        <v>2</v>
      </c>
      <c r="G57" s="8" t="n">
        <v>2</v>
      </c>
      <c r="H57" s="8" t="n">
        <v>2</v>
      </c>
      <c r="I57" s="8" t="n">
        <v>2</v>
      </c>
      <c r="J57" s="8" t="n">
        <v>2</v>
      </c>
      <c r="K57" s="8" t="n">
        <v>2</v>
      </c>
      <c r="L57" s="8" t="n">
        <v>2</v>
      </c>
      <c r="M57" s="8" t="n">
        <v>2</v>
      </c>
      <c r="N57" s="8" t="n">
        <v>2</v>
      </c>
      <c r="O57" s="8" t="n">
        <v>2</v>
      </c>
      <c r="P57" s="8" t="n">
        <v>2</v>
      </c>
      <c r="Q57" s="8" t="n">
        <v>2</v>
      </c>
      <c r="R57" s="8"/>
      <c r="S57" s="8"/>
      <c r="T57" s="8"/>
      <c r="U57" s="8"/>
      <c r="V57" s="13"/>
      <c r="W57" s="13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</row>
    <row r="58" customFormat="false" ht="15" hidden="false" customHeight="true" outlineLevel="0" collapsed="false">
      <c r="A58" s="9"/>
      <c r="B58" s="17" t="s">
        <v>83</v>
      </c>
      <c r="C58" s="15" t="s">
        <v>84</v>
      </c>
      <c r="D58" s="12" t="s">
        <v>33</v>
      </c>
      <c r="E58" s="8" t="n">
        <v>9</v>
      </c>
      <c r="F58" s="8" t="n">
        <v>9</v>
      </c>
      <c r="G58" s="8" t="n">
        <v>10</v>
      </c>
      <c r="H58" s="8" t="n">
        <v>2</v>
      </c>
      <c r="I58" s="8" t="n">
        <v>2</v>
      </c>
      <c r="J58" s="8" t="n">
        <v>2</v>
      </c>
      <c r="K58" s="8" t="n">
        <v>2</v>
      </c>
      <c r="L58" s="8" t="n">
        <v>2</v>
      </c>
      <c r="M58" s="8" t="n">
        <v>2</v>
      </c>
      <c r="N58" s="8" t="n">
        <v>2</v>
      </c>
      <c r="O58" s="8" t="n">
        <v>2</v>
      </c>
      <c r="P58" s="8" t="n">
        <v>2</v>
      </c>
      <c r="Q58" s="8" t="n">
        <v>2</v>
      </c>
      <c r="R58" s="8"/>
      <c r="S58" s="8"/>
      <c r="T58" s="8"/>
      <c r="U58" s="8"/>
      <c r="V58" s="13"/>
      <c r="W58" s="13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</row>
    <row r="59" customFormat="false" ht="15" hidden="false" customHeight="false" outlineLevel="0" collapsed="false">
      <c r="A59" s="9"/>
      <c r="B59" s="17"/>
      <c r="C59" s="15"/>
      <c r="D59" s="12" t="s">
        <v>34</v>
      </c>
      <c r="E59" s="8" t="n">
        <v>4</v>
      </c>
      <c r="F59" s="8" t="n">
        <v>5</v>
      </c>
      <c r="G59" s="8" t="n">
        <v>5</v>
      </c>
      <c r="H59" s="8" t="n">
        <v>1</v>
      </c>
      <c r="I59" s="8" t="n">
        <v>1</v>
      </c>
      <c r="J59" s="8" t="n">
        <v>1</v>
      </c>
      <c r="K59" s="8" t="n">
        <v>1</v>
      </c>
      <c r="L59" s="8" t="n">
        <v>1</v>
      </c>
      <c r="M59" s="8" t="n">
        <v>1</v>
      </c>
      <c r="N59" s="8" t="n">
        <v>1</v>
      </c>
      <c r="O59" s="8" t="n">
        <v>1</v>
      </c>
      <c r="P59" s="8" t="n">
        <v>1</v>
      </c>
      <c r="Q59" s="8" t="n">
        <v>1</v>
      </c>
      <c r="R59" s="8"/>
      <c r="S59" s="8"/>
      <c r="T59" s="8"/>
      <c r="U59" s="8"/>
      <c r="V59" s="13"/>
      <c r="W59" s="13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</row>
    <row r="60" customFormat="false" ht="15" hidden="false" customHeight="false" outlineLevel="0" collapsed="false">
      <c r="A60" s="9"/>
      <c r="B60" s="20" t="s">
        <v>85</v>
      </c>
      <c r="C60" s="15"/>
      <c r="D60" s="12"/>
      <c r="E60" s="8" t="n">
        <v>0</v>
      </c>
      <c r="F60" s="8" t="n">
        <v>0</v>
      </c>
      <c r="G60" s="8" t="n">
        <v>0</v>
      </c>
      <c r="H60" s="8" t="n">
        <v>18</v>
      </c>
      <c r="I60" s="8" t="n">
        <v>18</v>
      </c>
      <c r="J60" s="8" t="n">
        <v>18</v>
      </c>
      <c r="K60" s="8" t="n">
        <v>18</v>
      </c>
      <c r="L60" s="8" t="n">
        <v>18</v>
      </c>
      <c r="M60" s="8" t="n">
        <v>18</v>
      </c>
      <c r="N60" s="8" t="n">
        <v>18</v>
      </c>
      <c r="O60" s="8" t="n">
        <v>18</v>
      </c>
      <c r="P60" s="8" t="n">
        <v>18</v>
      </c>
      <c r="Q60" s="8" t="n">
        <v>18</v>
      </c>
      <c r="R60" s="8"/>
      <c r="S60" s="8"/>
      <c r="T60" s="8"/>
      <c r="U60" s="8"/>
      <c r="V60" s="13"/>
      <c r="W60" s="13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</row>
    <row r="61" customFormat="false" ht="15" hidden="false" customHeight="false" outlineLevel="0" collapsed="false">
      <c r="A61" s="9"/>
      <c r="B61" s="20" t="s">
        <v>86</v>
      </c>
      <c r="C61" s="15"/>
      <c r="D61" s="12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 t="n">
        <v>36</v>
      </c>
      <c r="S61" s="8" t="n">
        <v>36</v>
      </c>
      <c r="T61" s="8" t="n">
        <v>36</v>
      </c>
      <c r="U61" s="8" t="n">
        <v>36</v>
      </c>
      <c r="V61" s="13"/>
      <c r="W61" s="13"/>
      <c r="X61" s="8" t="n">
        <v>36</v>
      </c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</row>
    <row r="62" customFormat="false" ht="15" hidden="false" customHeight="true" outlineLevel="0" collapsed="false">
      <c r="A62" s="9"/>
      <c r="B62" s="17" t="s">
        <v>87</v>
      </c>
      <c r="C62" s="15" t="s">
        <v>88</v>
      </c>
      <c r="D62" s="12" t="s">
        <v>33</v>
      </c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13"/>
      <c r="W62" s="13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</row>
    <row r="63" customFormat="false" ht="29.25" hidden="false" customHeight="true" outlineLevel="0" collapsed="false">
      <c r="A63" s="9"/>
      <c r="B63" s="17"/>
      <c r="C63" s="15"/>
      <c r="D63" s="12" t="s">
        <v>34</v>
      </c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13"/>
      <c r="W63" s="13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</row>
    <row r="64" customFormat="false" ht="15" hidden="false" customHeight="true" outlineLevel="0" collapsed="false">
      <c r="A64" s="9"/>
      <c r="B64" s="17" t="s">
        <v>89</v>
      </c>
      <c r="C64" s="15" t="s">
        <v>90</v>
      </c>
      <c r="D64" s="12" t="s">
        <v>33</v>
      </c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13"/>
      <c r="W64" s="13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</row>
    <row r="65" customFormat="false" ht="14.25" hidden="false" customHeight="true" outlineLevel="0" collapsed="false">
      <c r="A65" s="9"/>
      <c r="B65" s="17"/>
      <c r="C65" s="15"/>
      <c r="D65" s="12" t="s">
        <v>34</v>
      </c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13"/>
      <c r="W65" s="13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</row>
    <row r="66" customFormat="false" ht="15" hidden="false" customHeight="true" outlineLevel="0" collapsed="false">
      <c r="A66" s="9"/>
      <c r="B66" s="17" t="s">
        <v>91</v>
      </c>
      <c r="C66" s="15" t="s">
        <v>92</v>
      </c>
      <c r="D66" s="12" t="s">
        <v>33</v>
      </c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13"/>
      <c r="W66" s="13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</row>
    <row r="67" customFormat="false" ht="32.25" hidden="false" customHeight="true" outlineLevel="0" collapsed="false">
      <c r="A67" s="9"/>
      <c r="B67" s="17"/>
      <c r="C67" s="15"/>
      <c r="D67" s="12" t="s">
        <v>34</v>
      </c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13"/>
      <c r="W67" s="13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</row>
    <row r="68" customFormat="false" ht="15" hidden="false" customHeight="true" outlineLevel="0" collapsed="false">
      <c r="A68" s="9"/>
      <c r="B68" s="17" t="s">
        <v>93</v>
      </c>
      <c r="C68" s="15" t="s">
        <v>94</v>
      </c>
      <c r="D68" s="12" t="s">
        <v>33</v>
      </c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13"/>
      <c r="W68" s="13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</row>
    <row r="69" customFormat="false" ht="15" hidden="false" customHeight="false" outlineLevel="0" collapsed="false">
      <c r="A69" s="9"/>
      <c r="B69" s="17"/>
      <c r="C69" s="15"/>
      <c r="D69" s="12" t="s">
        <v>34</v>
      </c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13"/>
      <c r="W69" s="13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</row>
    <row r="70" customFormat="false" ht="15" hidden="false" customHeight="true" outlineLevel="0" collapsed="false">
      <c r="A70" s="9"/>
      <c r="B70" s="17" t="s">
        <v>95</v>
      </c>
      <c r="C70" s="15" t="s">
        <v>96</v>
      </c>
      <c r="D70" s="12" t="s">
        <v>33</v>
      </c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13"/>
      <c r="W70" s="13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</row>
    <row r="71" customFormat="false" ht="23.25" hidden="false" customHeight="true" outlineLevel="0" collapsed="false">
      <c r="A71" s="9"/>
      <c r="B71" s="17"/>
      <c r="C71" s="15"/>
      <c r="D71" s="12" t="s">
        <v>34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13"/>
      <c r="W71" s="13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</row>
    <row r="72" customFormat="false" ht="15" hidden="false" customHeight="false" outlineLevel="0" collapsed="false">
      <c r="A72" s="9"/>
      <c r="B72" s="20" t="s">
        <v>97</v>
      </c>
      <c r="C72" s="15"/>
      <c r="D72" s="21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13"/>
      <c r="W72" s="13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</row>
    <row r="73" customFormat="false" ht="15" hidden="false" customHeight="false" outlineLevel="0" collapsed="false">
      <c r="A73" s="9"/>
      <c r="B73" s="20" t="s">
        <v>98</v>
      </c>
      <c r="C73" s="16"/>
      <c r="D73" s="21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13"/>
      <c r="W73" s="13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</row>
    <row r="74" customFormat="false" ht="15" hidden="false" customHeight="false" outlineLevel="0" collapsed="false">
      <c r="A74" s="9"/>
      <c r="B74" s="22" t="s">
        <v>99</v>
      </c>
      <c r="C74" s="23" t="s">
        <v>50</v>
      </c>
      <c r="D74" s="12" t="s">
        <v>33</v>
      </c>
      <c r="E74" s="8" t="n">
        <v>3</v>
      </c>
      <c r="F74" s="8" t="n">
        <v>3</v>
      </c>
      <c r="G74" s="8" t="n">
        <v>4</v>
      </c>
      <c r="H74" s="8" t="n">
        <v>3</v>
      </c>
      <c r="I74" s="8" t="n">
        <v>3</v>
      </c>
      <c r="J74" s="8" t="n">
        <v>3</v>
      </c>
      <c r="K74" s="8" t="n">
        <v>3</v>
      </c>
      <c r="L74" s="8" t="n">
        <v>3</v>
      </c>
      <c r="M74" s="8" t="n">
        <v>3</v>
      </c>
      <c r="N74" s="8" t="n">
        <v>3</v>
      </c>
      <c r="O74" s="8" t="n">
        <v>3</v>
      </c>
      <c r="P74" s="8" t="n">
        <v>3</v>
      </c>
      <c r="Q74" s="8" t="n">
        <v>3</v>
      </c>
      <c r="R74" s="8"/>
      <c r="S74" s="8"/>
      <c r="T74" s="8"/>
      <c r="U74" s="8"/>
      <c r="V74" s="13"/>
      <c r="W74" s="13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</row>
    <row r="75" customFormat="false" ht="15.75" hidden="false" customHeight="false" outlineLevel="0" collapsed="false">
      <c r="A75" s="9"/>
      <c r="B75" s="22"/>
      <c r="C75" s="23"/>
      <c r="D75" s="12" t="s">
        <v>34</v>
      </c>
      <c r="E75" s="8" t="n">
        <v>3</v>
      </c>
      <c r="F75" s="8" t="n">
        <v>3</v>
      </c>
      <c r="G75" s="8" t="n">
        <v>3</v>
      </c>
      <c r="H75" s="8" t="n">
        <v>3</v>
      </c>
      <c r="I75" s="8" t="n">
        <v>3</v>
      </c>
      <c r="J75" s="8" t="n">
        <v>3</v>
      </c>
      <c r="K75" s="8" t="n">
        <v>3</v>
      </c>
      <c r="L75" s="8" t="n">
        <v>3</v>
      </c>
      <c r="M75" s="8" t="n">
        <v>3</v>
      </c>
      <c r="N75" s="8" t="n">
        <v>3</v>
      </c>
      <c r="O75" s="8" t="n">
        <v>3</v>
      </c>
      <c r="P75" s="8" t="n">
        <v>3</v>
      </c>
      <c r="Q75" s="8" t="n">
        <v>4</v>
      </c>
      <c r="R75" s="8"/>
      <c r="S75" s="8"/>
      <c r="T75" s="8"/>
      <c r="U75" s="8"/>
      <c r="V75" s="13"/>
      <c r="W75" s="13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</row>
    <row r="76" customFormat="false" ht="15" hidden="false" customHeight="false" outlineLevel="0" collapsed="false">
      <c r="A76" s="26" t="s">
        <v>100</v>
      </c>
      <c r="B76" s="26"/>
      <c r="C76" s="26"/>
      <c r="D76" s="26"/>
      <c r="E76" s="8" t="n">
        <f aca="false">E8+E10+E12+E14+E16+E18+E20+E22+E24+E26+E28+E30+E32+E34+E36+E38+E40+E42+E44+E46+E48+E50+E52+E54+E56+E58+E60+E61+E62+E64+E66+E68+E70+E72+E73+E74</f>
        <v>36</v>
      </c>
      <c r="F76" s="8" t="n">
        <f aca="false">F8+F10+F12+F14+F16+F18+F20+F22+F24+F26+F28+F30+F32+F34+F36+F38+F40+F42+F44+F46+F48+F50+F52+F54+F56+F58+F60+F61+F62+F64+F66+F68+F70+F72+F73+F74</f>
        <v>36</v>
      </c>
      <c r="G76" s="8" t="n">
        <f aca="false">G8+G10+G12+G14+G16+G18+G20+G22+G24+G26+G28+G30+G32+G34+G36+G38+G40+G42+G44+G46+G48+G50+G52+G54+G56+G58+G60+G61+G62+G64+G66+G68+G70+G72+G73+G74</f>
        <v>36</v>
      </c>
      <c r="H76" s="8" t="n">
        <f aca="false">H8+H10+H12+H14+H16+H18+H20+H22+H24+H26+H28+H30+H32+H34+H36+H38+H40+H42+H44+H46+H48+H50+H52+H54+H56+H58+H60+H61+H62+H64+H66+H68+H70+H72+H73+H74</f>
        <v>36</v>
      </c>
      <c r="I76" s="8" t="n">
        <f aca="false">I8+I10+I12+I14+I16+I18+I20+I22+I24+I26+I28+I30+I32+I34+I36+I38+I40+I42+I44+I46+I48+I50+I52+I54+I56+I58+I60+I61+I62+I64+I66+I68+I70+I72+I73+I74</f>
        <v>36</v>
      </c>
      <c r="J76" s="8" t="n">
        <f aca="false">J8+J10+J12+J14+J16+J18+J20+J22+J24+J26+J28+J30+J32+J34+J36+J38+J40+J42+J44+J46+J48+J50+J52+J54+J56+J58+J60+J61+J62+J64+J66+J68+J70+J72+J73+J74</f>
        <v>36</v>
      </c>
      <c r="K76" s="8" t="n">
        <f aca="false">K8+K10+K12+K14+K16+K18+K20+K22+K24+K26+K28+K30+K32+K34+K36+K38+K40+K42+K44+K46+K48+K50+K52+K54+K56+K58+K60+K61+K62+K64+K66+K68+K70+K72+K73+K74</f>
        <v>36</v>
      </c>
      <c r="L76" s="8" t="n">
        <f aca="false">L8+L10+L12+L14+L16+L18+L20+L22+L24+L26+L28+L30+L32+L34+L36+L38+L40+L42+L44+L46+L48+L50+L52+L54+L56+L58+L60+L61+L62+L64+L66+L68+L70+L72+L73+L74</f>
        <v>36</v>
      </c>
      <c r="M76" s="8" t="n">
        <f aca="false">M8+M10+M12+M14+M16+M18+M20+M22+M24+M26+M28+M30+M32+M34+M36+M38+M40+M42+M44+M46+M48+M50+M52+M54+M56+M58+M60+M61+M62+M64+M66+M68+M70+M72+M73+M74</f>
        <v>36</v>
      </c>
      <c r="N76" s="8" t="n">
        <f aca="false">N8+N10+N12+N14+N16+N18+N20+N22+N24+N26+N28+N30+N32+N34+N36+N38+N40+N42+N44+N46+N48+N50+N52+N54+N56+N58+N60+N61+N62+N64+N66+N68+N70+N72+N73+N74</f>
        <v>36</v>
      </c>
      <c r="O76" s="8" t="n">
        <f aca="false">O8+O10+O12+O14+O16+O18+O20+O22+O24+O26+O28+O30+O32+O34+O36+O38+O40+O42+O44+O46+O48+O50+O52+O54+O56+O58+O60+O61+O62+O64+O66+O68+O70+O72+O73+O74</f>
        <v>36</v>
      </c>
      <c r="P76" s="8" t="n">
        <f aca="false">P8+P10+P12+P14+P16+P18+P20+P22+P24+P26+P28+P30+P32+P34+P36+P38+P40+P42+P44+P46+P48+P50+P52+P54+P56+P58+P60+P61+P62+P64+P66+P68+P70+P72+P73+P74</f>
        <v>36</v>
      </c>
      <c r="Q76" s="8" t="n">
        <f aca="false">Q8+Q10+Q12+Q14+Q16+Q18+Q20+Q22+Q24+Q26+Q28+Q30+Q32+Q34+Q36+Q38+Q40+Q42+Q44+Q46+Q48+Q50+Q52+Q54+Q56+Q58+Q60+Q61+Q62+Q64+Q66+Q68+Q70+Q72+Q73+Q74</f>
        <v>36</v>
      </c>
      <c r="R76" s="8" t="n">
        <f aca="false">R8+R10+R12+R14+R16+R18+R20+R22+R24+R26+R28+R30+R32+R34+R36+R38+R40+R42+R44+R46+R48+R50+R52+R54+R56+R58+R60+R61+R62+R64+R66+R68+R70+R72+R73+R74</f>
        <v>36</v>
      </c>
      <c r="S76" s="8" t="n">
        <f aca="false">S8+S10+S12+S14+S16+S18+S20+S22+S24+S26+S28+S30+S32+S34+S36+S38+S40+S42+S44+S46+S48+S50+S52+S54+S56+S58+S60+S61+S62+S64+S66+S68+S70+S72+S73+S74</f>
        <v>36</v>
      </c>
      <c r="T76" s="8" t="n">
        <f aca="false">T8+T10+T12+T14+T16+T18+T20+T22+T24+T26+T28+T30+T32+T34+T36+T38+T40+T42+T44+T46+T48+T50+T52+T54+T56+T58+T60+T61+T62+T64+T66+T68+T70+T72+T73+T74</f>
        <v>36</v>
      </c>
      <c r="U76" s="8" t="n">
        <f aca="false">U8+U10+U12+U14+U16+U18+U20+U22+U24+U26+U28+U30+U32+U34+U36+U38+U40+U42+U44+U46+U48+U50+U52+U54+U56+U58+U60+U61+U62+U64+U66+U68+U70+U72+U73+U74</f>
        <v>36</v>
      </c>
      <c r="V76" s="8"/>
      <c r="W76" s="8"/>
      <c r="X76" s="8" t="n">
        <f aca="false">X8+X10+X12+X14+X16+X18+X20+X22+X24+X26+X28+X30+X32+X34+X36+X38+X40+X42+X44+X46+X48+X50+X52+X54+X56+X58+X60+X61+X62+X64+X66+X68+X70+X72+X73+X74</f>
        <v>36</v>
      </c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</row>
    <row r="77" customFormat="false" ht="15" hidden="false" customHeight="false" outlineLevel="0" collapsed="false">
      <c r="A77" s="7" t="s">
        <v>101</v>
      </c>
      <c r="B77" s="7"/>
      <c r="C77" s="7"/>
      <c r="D77" s="7"/>
      <c r="E77" s="8" t="n">
        <v>8</v>
      </c>
      <c r="F77" s="8" t="n">
        <v>16</v>
      </c>
      <c r="G77" s="8" t="n">
        <v>16</v>
      </c>
      <c r="H77" s="8" t="n">
        <v>9</v>
      </c>
      <c r="I77" s="8" t="n">
        <v>9</v>
      </c>
      <c r="J77" s="8" t="n">
        <v>10</v>
      </c>
      <c r="K77" s="8" t="n">
        <v>10</v>
      </c>
      <c r="L77" s="8" t="n">
        <v>10</v>
      </c>
      <c r="M77" s="8" t="n">
        <v>10</v>
      </c>
      <c r="N77" s="8" t="n">
        <v>10</v>
      </c>
      <c r="O77" s="8" t="n">
        <v>10</v>
      </c>
      <c r="P77" s="8" t="n">
        <v>10</v>
      </c>
      <c r="Q77" s="8" t="n">
        <v>11</v>
      </c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</row>
    <row r="78" customFormat="false" ht="15" hidden="false" customHeight="false" outlineLevel="0" collapsed="false">
      <c r="A78" s="7" t="s">
        <v>102</v>
      </c>
      <c r="B78" s="7"/>
      <c r="C78" s="7"/>
      <c r="D78" s="7"/>
      <c r="E78" s="8" t="n">
        <f aca="false">E76+E77</f>
        <v>44</v>
      </c>
      <c r="F78" s="8" t="n">
        <f aca="false">F76+F77</f>
        <v>52</v>
      </c>
      <c r="G78" s="8" t="n">
        <f aca="false">G76+G77</f>
        <v>52</v>
      </c>
      <c r="H78" s="8" t="n">
        <f aca="false">H76+H77</f>
        <v>45</v>
      </c>
      <c r="I78" s="8" t="n">
        <f aca="false">I76+I77</f>
        <v>45</v>
      </c>
      <c r="J78" s="8" t="n">
        <f aca="false">J76+J77</f>
        <v>46</v>
      </c>
      <c r="K78" s="8" t="n">
        <f aca="false">K76+K77</f>
        <v>46</v>
      </c>
      <c r="L78" s="8" t="n">
        <f aca="false">L76+L77</f>
        <v>46</v>
      </c>
      <c r="M78" s="8" t="n">
        <f aca="false">M76+M77</f>
        <v>46</v>
      </c>
      <c r="N78" s="8" t="n">
        <f aca="false">N76+N77</f>
        <v>46</v>
      </c>
      <c r="O78" s="8" t="n">
        <f aca="false">O76+O77</f>
        <v>46</v>
      </c>
      <c r="P78" s="8" t="n">
        <f aca="false">P76+P77</f>
        <v>46</v>
      </c>
      <c r="Q78" s="8" t="n">
        <f aca="false">Q76+Q77</f>
        <v>47</v>
      </c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</row>
  </sheetData>
  <mergeCells count="87">
    <mergeCell ref="A1:BD1"/>
    <mergeCell ref="A3:A7"/>
    <mergeCell ref="B3:B7"/>
    <mergeCell ref="C3:C7"/>
    <mergeCell ref="D3:D7"/>
    <mergeCell ref="F3:G3"/>
    <mergeCell ref="I3:L3"/>
    <mergeCell ref="N3:P3"/>
    <mergeCell ref="R3:T3"/>
    <mergeCell ref="V3:Y3"/>
    <mergeCell ref="AA3:AC3"/>
    <mergeCell ref="AE3:AG3"/>
    <mergeCell ref="AI3:AL3"/>
    <mergeCell ref="AN3:AP3"/>
    <mergeCell ref="AR3:AT3"/>
    <mergeCell ref="AV3:AY3"/>
    <mergeCell ref="BA3:BC3"/>
    <mergeCell ref="E4:BD4"/>
    <mergeCell ref="E6:BD6"/>
    <mergeCell ref="A8:A75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2:B63"/>
    <mergeCell ref="C62:C63"/>
    <mergeCell ref="B64:B65"/>
    <mergeCell ref="C64:C65"/>
    <mergeCell ref="B66:B67"/>
    <mergeCell ref="C66:C67"/>
    <mergeCell ref="B68:B69"/>
    <mergeCell ref="C68:C69"/>
    <mergeCell ref="B70:B71"/>
    <mergeCell ref="C70:C71"/>
    <mergeCell ref="B74:B75"/>
    <mergeCell ref="C74:C75"/>
    <mergeCell ref="A76:D76"/>
    <mergeCell ref="A77:D77"/>
    <mergeCell ref="A78:D78"/>
  </mergeCells>
  <printOptions headings="false" gridLines="false" gridLinesSet="true" horizontalCentered="false" verticalCentered="false"/>
  <pageMargins left="0.279861111111111" right="0.2" top="0.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3:02:10Z</dcterms:created>
  <dc:creator>*</dc:creator>
  <dc:description/>
  <dc:language>en-US</dc:language>
  <cp:lastModifiedBy>*</cp:lastModifiedBy>
  <cp:lastPrinted>2011-06-08T09:13:18Z</cp:lastPrinted>
  <dcterms:modified xsi:type="dcterms:W3CDTF">2011-06-08T09:22:37Z</dcterms:modified>
  <cp:revision>0</cp:revision>
  <dc:subject/>
  <dc:title/>
</cp:coreProperties>
</file>